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631">
  <si>
    <t xml:space="preserve">23.04.2004                                               Ваш менеджер:__________________________________</t>
  </si>
  <si>
    <t xml:space="preserve">Многоканальный телефон:  980-81-86   Факс:   455-55-48</t>
  </si>
  <si>
    <t xml:space="preserve">Прием заказов понедельник-пятница с 9-00 до 17-30 на следующий день</t>
  </si>
  <si>
    <t xml:space="preserve">В понедельник с 9-00 до 9-30 на понедельник</t>
  </si>
  <si>
    <t xml:space="preserve">Доставка - ежедневно</t>
  </si>
  <si>
    <t xml:space="preserve">Возможна установка морозильного оборудования</t>
  </si>
  <si>
    <t xml:space="preserve">№</t>
  </si>
  <si>
    <t xml:space="preserve">Наименование товара</t>
  </si>
  <si>
    <t xml:space="preserve">Кол-во 
в упаковке</t>
  </si>
  <si>
    <t xml:space="preserve">Цена упаковки</t>
  </si>
  <si>
    <t xml:space="preserve">"Ocean Seafood" (Дания)</t>
  </si>
  <si>
    <t xml:space="preserve">КРЕВЕТКИ OCEANIC  90/120 0,5кг.х10</t>
  </si>
  <si>
    <t xml:space="preserve">КРЕВЕТКИ OCEANIC  90/120 1кг.х5</t>
  </si>
  <si>
    <t xml:space="preserve">Креветки Oceanic  90/120   нефас. 5 кг</t>
  </si>
  <si>
    <t xml:space="preserve">Креветки  90/120 нефас.5кг  Ocean Seafood</t>
  </si>
  <si>
    <t xml:space="preserve">КРЕВЕТКИ  90/120 0,5кг.х10   Ocean Seafood</t>
  </si>
  <si>
    <t xml:space="preserve">КРЕВЕТКИ  90/120 1кг.х5   Ocean Seafood</t>
  </si>
  <si>
    <t xml:space="preserve">Креветки 120+ 0,5кг.х20  Ocean Seafood</t>
  </si>
  <si>
    <t xml:space="preserve">Креветки 120+ 1кг.х10  Ocean Seafood</t>
  </si>
  <si>
    <t xml:space="preserve">КРЕВЕТКИ 70/90    нефас.5кг  Ocean Seafood</t>
  </si>
  <si>
    <t xml:space="preserve">КРЕВЕТКИ 70/90  1кг.х5 Ocean Seafood</t>
  </si>
  <si>
    <t xml:space="preserve">КРЕВЕТКИ 70/90   0,5кг.х10  Ocean Seafood</t>
  </si>
  <si>
    <t xml:space="preserve">Креветки 70/90 Х   нефас.5кг  Ocean Seafood</t>
  </si>
  <si>
    <t xml:space="preserve">КРЕВЕТКИ 70/90 Х   0,5кг.х10  Ocean Seafood</t>
  </si>
  <si>
    <t xml:space="preserve">КРЕВЕТКИ 70/90 Х   1кг.х5 Ocean Seafood</t>
  </si>
  <si>
    <t xml:space="preserve">Креветки 150+ 0,5кг.х20  Ocean Seafood</t>
  </si>
  <si>
    <t xml:space="preserve">Креветки 150+ 1кг.х10  Ocean Seafood</t>
  </si>
  <si>
    <t xml:space="preserve">Креветки 90+ 0,5кг.х20  Ocean Seafood</t>
  </si>
  <si>
    <t xml:space="preserve">Креветки 90+ 1кг.х10  Ocean Seafood</t>
  </si>
  <si>
    <t xml:space="preserve">Креветки 60/80 0,5кг.х10  Ocean Seafood</t>
  </si>
  <si>
    <t xml:space="preserve">Креветки 50/70 0,5кг.х10  Ocean Seafood</t>
  </si>
  <si>
    <t xml:space="preserve">Креветки очищенные 300/500  0,2кг.  Ocean Seafood</t>
  </si>
  <si>
    <t xml:space="preserve">Креветки очищенные 300/500  0,5кг.  Ocean Seafood</t>
  </si>
  <si>
    <t xml:space="preserve">Крабовые палочки "Морской Замок"</t>
  </si>
  <si>
    <t xml:space="preserve">Крабовые палочки "Морской замок" 100 гр.х72</t>
  </si>
  <si>
    <t xml:space="preserve">Крабовые палочки  "Морской замок" 200 гр.х36</t>
  </si>
  <si>
    <t xml:space="preserve">Крабовые палочки  "Морской замок" 240 гр.х30</t>
  </si>
  <si>
    <t xml:space="preserve">Крабовые палочки нефас."Морской замок" 5кг</t>
  </si>
  <si>
    <t xml:space="preserve">Мясо крабовое"Морской замок" 200 гр.х28</t>
  </si>
  <si>
    <t xml:space="preserve">Соломка крабовая "Морской замок" 250 гр.х25</t>
  </si>
  <si>
    <t xml:space="preserve">Гигант Крабовые палочки нефас."Морской замок" 7кг</t>
  </si>
  <si>
    <t xml:space="preserve">Крабовые палочки со вкусом лангуста / раковых шеек / гребешка</t>
  </si>
  <si>
    <t xml:space="preserve">Крабовые палочки со вкусом лосося / мидий / осетра</t>
  </si>
  <si>
    <t xml:space="preserve">Крабовые палочки с грибным / сырным / укропным соусом</t>
  </si>
  <si>
    <t xml:space="preserve">Мясо крабовое со вкусом лосося / осетра / омара / креветок</t>
  </si>
  <si>
    <t xml:space="preserve">Мясо крабовое со вкусом кальмаров / рака / гребешка / мидий</t>
  </si>
  <si>
    <t xml:space="preserve">Соломка осетровая / кальмаровая / креветочная / мяса лангуста</t>
  </si>
  <si>
    <t xml:space="preserve">Соломка мяса мидий / мяса устриц / омаровая / подкопченого угря</t>
  </si>
  <si>
    <t xml:space="preserve">Салатная смесь "Креветочно-грибная" / "Карабово-укропная"  250гр х 25</t>
  </si>
  <si>
    <t xml:space="preserve">Салатная смесь "Креветочно-сырная" / "лососево-сырная" 250гр х 25</t>
  </si>
  <si>
    <t xml:space="preserve">Салатная смесь"Крабовая-сырная" / "Лососево-грибная" 250гр х 25</t>
  </si>
  <si>
    <t xml:space="preserve">Сосиски лососевые / креветочные / кальмаровые / крабовые 200 гр</t>
  </si>
  <si>
    <t xml:space="preserve">Колбаса креветочная / лососевая / крабовая 650 гр </t>
  </si>
  <si>
    <t xml:space="preserve">Рулет "Морской Сюрприз" / "Морской Фаворит" / "Морская Симфония" 700 гр</t>
  </si>
  <si>
    <t xml:space="preserve">Шарики лососевые 250 гр</t>
  </si>
  <si>
    <t xml:space="preserve">Крабовые рулетики с французским/ итальянским/ японским соусом</t>
  </si>
  <si>
    <t xml:space="preserve">Крабовые рулетики с еврейским / мексиканским соусом</t>
  </si>
  <si>
    <t xml:space="preserve">Имитация креветок салатных 250 гр (пакет/ коробка)</t>
  </si>
  <si>
    <t xml:space="preserve"> "HORTEX" </t>
  </si>
  <si>
    <t xml:space="preserve">Овощи</t>
  </si>
  <si>
    <t xml:space="preserve">Бобы целые 0,45кгх22 Hortex</t>
  </si>
  <si>
    <t xml:space="preserve">Брокколи 0,45 кг.х18 Hortex</t>
  </si>
  <si>
    <t xml:space="preserve">Брюссельская капуста 0,45кгх22 Hortex</t>
  </si>
  <si>
    <t xml:space="preserve">Зеленый горошек 0,45кг.х22 Hortex</t>
  </si>
  <si>
    <t xml:space="preserve">Кукуруза зерно 0,45кгх22 Hortex</t>
  </si>
  <si>
    <t xml:space="preserve">Морковь кубиками 0,45кг.х22  Hortex</t>
  </si>
  <si>
    <t xml:space="preserve">Морковь мини 0,45кг.х22  Hortex</t>
  </si>
  <si>
    <t xml:space="preserve">Цветная капуста 0,45кг.х18 Hortex</t>
  </si>
  <si>
    <t xml:space="preserve">Фасоль стручковая 0,45кг.х22 Hortex</t>
  </si>
  <si>
    <t xml:space="preserve">Шампиньоны резаные  0,45кг.х18  Hortex</t>
  </si>
  <si>
    <t xml:space="preserve">Шампиньоны целые  0,45кг.х18  Hortex</t>
  </si>
  <si>
    <t xml:space="preserve">Шпинат 0,45кг.х22 Hortex</t>
  </si>
  <si>
    <t xml:space="preserve">Борщ украинский 0,45кг.х22 Hortex</t>
  </si>
  <si>
    <t xml:space="preserve">Гавайская смесь 0,45кг.х22 Hortex</t>
  </si>
  <si>
    <t xml:space="preserve">Китайская смесь 0,45кг.х18 Hortex</t>
  </si>
  <si>
    <t xml:space="preserve">Кус-Кус 0,45кг.х22 Hortex</t>
  </si>
  <si>
    <t xml:space="preserve">Лечо 0,45кг.х22 Hortex</t>
  </si>
  <si>
    <t xml:space="preserve">Морковь с горошком 0,45кгх22 Hortex</t>
  </si>
  <si>
    <t xml:space="preserve">Овощи с шампиньонами д/жарки 0,45кг.х22 Hortex</t>
  </si>
  <si>
    <t xml:space="preserve">Овощная смесь с рисом 0,45кг.х22 Hortex</t>
  </si>
  <si>
    <t xml:space="preserve">Овощной букет Весенний 0,45кг.х22 Hortex</t>
  </si>
  <si>
    <t xml:space="preserve">Рататуй 0,45кг.х22 Hortex</t>
  </si>
  <si>
    <t xml:space="preserve">Салат "Mexiko" 0,45кг.х22 Hortex</t>
  </si>
  <si>
    <t xml:space="preserve">Салат "Vip"  0,45кг.х22 Hortex</t>
  </si>
  <si>
    <t xml:space="preserve">Смесь с брокколи(Овощной букет) 0,45кг.х18 Hortex</t>
  </si>
  <si>
    <t xml:space="preserve">Смесь с кукурузой 0,45кгх22 Hortex</t>
  </si>
  <si>
    <t xml:space="preserve">Суп  Президентский  0,45кг. х22 Hortex</t>
  </si>
  <si>
    <t xml:space="preserve">Суп Зимний 0,45кг.х22 Hortex</t>
  </si>
  <si>
    <t xml:space="preserve">Суп из цветной капусты 0,45кг.х18 Hortex</t>
  </si>
  <si>
    <t xml:space="preserve">Суп Итальянский 0,45кг.х22 Hortex</t>
  </si>
  <si>
    <t xml:space="preserve">Суп Луковый 0,45кг.х22 Hortex</t>
  </si>
  <si>
    <t xml:space="preserve">Суп Минестроне 0,45кг.х22 Hortex</t>
  </si>
  <si>
    <t xml:space="preserve">Суп Осенний 0,45кг.х22 Hortex</t>
  </si>
  <si>
    <t xml:space="preserve">Суп с шампиньонами 0,45кг.х22 Hortex</t>
  </si>
  <si>
    <t xml:space="preserve">Суп Фасолевый 0,45кг.х22 Hortex</t>
  </si>
  <si>
    <t xml:space="preserve">Щи 0,45кг.х22 Hortex</t>
  </si>
  <si>
    <t xml:space="preserve">Готовые блюда</t>
  </si>
  <si>
    <t xml:space="preserve">Блюдо "Нормандское" 0,75кг.х8 Hortex</t>
  </si>
  <si>
    <t xml:space="preserve">Блюдо "Провансальское" 0,75кг.х8 Hortex</t>
  </si>
  <si>
    <t xml:space="preserve">Блюдо "Сицилийское" 0,75кг.х8 Hortex</t>
  </si>
  <si>
    <t xml:space="preserve">Блюдо "Каталонское" 0,75кг.х8 Hortex</t>
  </si>
  <si>
    <t xml:space="preserve">Блюдо "Кантонское" 0,75кг.х8 Hortex</t>
  </si>
  <si>
    <t xml:space="preserve">Блюдо "Тирольское" 0,75кг.х8 Hortex</t>
  </si>
  <si>
    <t xml:space="preserve">Блюдо "Мексиканское" 0,75кг.х8 Hortex</t>
  </si>
  <si>
    <t xml:space="preserve">Блюда "Красной линии"</t>
  </si>
  <si>
    <t xml:space="preserve">Восточное блюдо 0,45кг.х22 Hortex</t>
  </si>
  <si>
    <t xml:space="preserve">Картофель по-деревенски  0,45кг.х22 Hortex</t>
  </si>
  <si>
    <t xml:space="preserve">Овощи по-домашнему   0,45кг.х22 Hortex</t>
  </si>
  <si>
    <t xml:space="preserve">Оливье  0,45кг.х22 Hortex</t>
  </si>
  <si>
    <t xml:space="preserve">Рагу 0,45кг.х18 Hortex</t>
  </si>
  <si>
    <t xml:space="preserve">Ягоды</t>
  </si>
  <si>
    <t xml:space="preserve">Ассорти с клубникой 0,45кгх22 Hortex</t>
  </si>
  <si>
    <t xml:space="preserve">Вишня без косточки 0,45кгх22 Hortex</t>
  </si>
  <si>
    <t xml:space="preserve">Вишня с косточкой 0,45кгх22 Hortex</t>
  </si>
  <si>
    <t xml:space="preserve">Клубника 0,45кг.х22 Hortex</t>
  </si>
  <si>
    <t xml:space="preserve">Слива без косточки 0,45х22 Hortex</t>
  </si>
  <si>
    <t xml:space="preserve">Слива с косточкой 0,45кг.х22 Hortex</t>
  </si>
  <si>
    <t xml:space="preserve"> "ZGODA" </t>
  </si>
  <si>
    <t xml:space="preserve">Брокколи 0,45кг.х20 Zgoda</t>
  </si>
  <si>
    <t xml:space="preserve">Брюссельская капуста 0,45кг.х20 Zgoda</t>
  </si>
  <si>
    <t xml:space="preserve">Фасоль стручковая 0,45кг.х20 Zgoda</t>
  </si>
  <si>
    <t xml:space="preserve">Цветная  капуста 0,45кг.х20 Zgoda</t>
  </si>
  <si>
    <t xml:space="preserve">Шампиньоны резаные 0,45кг.х20 Zgoda</t>
  </si>
  <si>
    <t xml:space="preserve">Шампиньоны целые 0,45кг.х20 Zgoda</t>
  </si>
  <si>
    <t xml:space="preserve">Овощные смеси</t>
  </si>
  <si>
    <t xml:space="preserve">Борщ Украинский 0,45кг.х20 Zgoda</t>
  </si>
  <si>
    <t xml:space="preserve">Весенний суп 0,45кг.х20 Zgoda</t>
  </si>
  <si>
    <t xml:space="preserve">Бабушкин суп 0,45кг.х20 Zgoda</t>
  </si>
  <si>
    <t xml:space="preserve">Китайская смесь  0,45кг.х20 Zgoda</t>
  </si>
  <si>
    <t xml:space="preserve">Морковь с горошком 0,45кг.х20 Zgoda</t>
  </si>
  <si>
    <t xml:space="preserve">Паприкаш 0,45кг.х20 Zgoda</t>
  </si>
  <si>
    <t xml:space="preserve">Шампиньоны в овощах для жарки 0,45кг.х20 Zgoda</t>
  </si>
  <si>
    <t xml:space="preserve">Овощи для жарки с картофелем  0,45кг.х20 Zgoda</t>
  </si>
  <si>
    <t xml:space="preserve">Гавайская смесь (парижская)  0,45кг.х20 Zgoda</t>
  </si>
  <si>
    <t xml:space="preserve">Рататуй 0,45кг.х20 Zgoda</t>
  </si>
  <si>
    <t xml:space="preserve">Салат с кукурузой  0,45кг.х20 Zgoda</t>
  </si>
  <si>
    <t xml:space="preserve">Салат мексиканский 0,45кг.х20 Zgoda</t>
  </si>
  <si>
    <t xml:space="preserve">Итальянский суп 0,45кг.х20 Zgoda</t>
  </si>
  <si>
    <t xml:space="preserve">Суп с шампиньонами 0,45кг.х20 Zgoda</t>
  </si>
  <si>
    <t xml:space="preserve">Суп из цветной капусты  0,45кг.х20 Zgoda</t>
  </si>
  <si>
    <t xml:space="preserve">Царский салат 0,45кг.х20 Zgoda</t>
  </si>
  <si>
    <t xml:space="preserve">Вишня с косточкой 0,45кг.х20  Zgoda</t>
  </si>
  <si>
    <t xml:space="preserve">Черная смородина 0,45кг.х20  Zgoda</t>
  </si>
  <si>
    <t xml:space="preserve"> "FRITAR" (Польша)</t>
  </si>
  <si>
    <t xml:space="preserve">Брокколи 0,45кг.х20 FRITAR</t>
  </si>
  <si>
    <t xml:space="preserve">Стручковая фасоль 0,45кг.х20 FRITAR</t>
  </si>
  <si>
    <t xml:space="preserve">Шампиньоны резаные 0,45кг.х20 FRITAR</t>
  </si>
  <si>
    <t xml:space="preserve">Шампиньоны целые 0,45кг.х20 FRITAR</t>
  </si>
  <si>
    <t xml:space="preserve">Овощи для жарки с картофелем 0,45кг.х20 FRITAR</t>
  </si>
  <si>
    <t xml:space="preserve">Лечо 0,45кг.х20 FRITAR</t>
  </si>
  <si>
    <t xml:space="preserve">Набор кореньев для супа 0,45кг.х20 FRITAR</t>
  </si>
  <si>
    <t xml:space="preserve">Овощная смесь из 6  0,45кг.х20 FRITAR</t>
  </si>
  <si>
    <t xml:space="preserve">Овощной букет  0,45кг.х20 FRITAR</t>
  </si>
  <si>
    <t xml:space="preserve">Рататуй 0,45кг.х20 FRITAR</t>
  </si>
  <si>
    <t xml:space="preserve">Салат с кукурузой 0,45кг.х12 FRITAR</t>
  </si>
  <si>
    <t xml:space="preserve">Китайская смесь 0,45кг.х20 FRITAR</t>
  </si>
  <si>
    <t xml:space="preserve">Мексиканский салат 0,45кг.х20 FRITAR</t>
  </si>
  <si>
    <t xml:space="preserve">Царский салат 0,45кг.х20 FRITAR</t>
  </si>
  <si>
    <t xml:space="preserve">Зимний суп 0,45кг.х20 FRITAR</t>
  </si>
  <si>
    <t xml:space="preserve">Президентский суп 0,45кг.х20 FRITAR</t>
  </si>
  <si>
    <t xml:space="preserve">Суп из цветной капусты 0,45кг.х20 FRITAR</t>
  </si>
  <si>
    <t xml:space="preserve">Суп из шампиньонов 0,45кг.х20 FRITAR</t>
  </si>
  <si>
    <t xml:space="preserve">Клубника 0,45кг.х20 FRITAR</t>
  </si>
  <si>
    <t xml:space="preserve">Малина 0,45кг.х20 FRITAR</t>
  </si>
  <si>
    <t xml:space="preserve">Картофель  "FRITAR" (Польша)</t>
  </si>
  <si>
    <t xml:space="preserve">Картофель-фри  рифленый 10мм French Fries  0,45кг.х20</t>
  </si>
  <si>
    <t xml:space="preserve">Картофель-фри  рифленый 10мм French Fries  1кг.х10</t>
  </si>
  <si>
    <t xml:space="preserve">Картофель-фри  рифленый 10мм Nasze Domowe  0,75кг.х12</t>
  </si>
  <si>
    <t xml:space="preserve">Картофель-фри  рифленый 10мм Nasze Domowe  2,5кг.х4</t>
  </si>
  <si>
    <t xml:space="preserve">Картофель-фри соломка  10мм French Fries  0,45кг.х20</t>
  </si>
  <si>
    <t xml:space="preserve">Картофель-фри соломка  10мм French Fries  1кг.х10</t>
  </si>
  <si>
    <t xml:space="preserve">Картофель-фри соломка  10мм Nasze Domowe  0,75кг.х12</t>
  </si>
  <si>
    <t xml:space="preserve">Картофель-фри соломка  10мм Nasze Domowe  2,5кг.х4</t>
  </si>
  <si>
    <t xml:space="preserve">Картофель-фри соломка  7мм  0,75кг.х12</t>
  </si>
  <si>
    <t xml:space="preserve">Картофель-фри рифленый для духовки  Frytki sloneczne  0,45кг.х20</t>
  </si>
  <si>
    <t xml:space="preserve">Картофель-фри рифленый для духовки  Frytki sloneczne  0,75кг.х12</t>
  </si>
  <si>
    <t xml:space="preserve">Картофель-фри соломка  для духовки  Frytki sloneczne  2кг.х5</t>
  </si>
  <si>
    <t xml:space="preserve">Продукция "BONDUELLE"</t>
  </si>
  <si>
    <t xml:space="preserve">Брокколи 0,4кг.х15   Bonduelle</t>
  </si>
  <si>
    <t xml:space="preserve">Брюсельская капуста 0,4кг.х15   Bonduelle</t>
  </si>
  <si>
    <t xml:space="preserve">Зеленая стручковая фасоль резаная 0,4кг.х15   Bonduelle</t>
  </si>
  <si>
    <t xml:space="preserve">Зеленая стручковая фасоль целая 0,4кг.х15   Bonduelle</t>
  </si>
  <si>
    <t xml:space="preserve">Зеленый горошек 0,4кг.х15   Bonduelle</t>
  </si>
  <si>
    <t xml:space="preserve">Капуста Романеско 0,4кг.х15   Bonduelle</t>
  </si>
  <si>
    <t xml:space="preserve">Кукуруза сладкая в зернах 0,4кг.х15   Bonduelle</t>
  </si>
  <si>
    <t xml:space="preserve">Цветная капуста 0,4кг.х15   Bonduelle</t>
  </si>
  <si>
    <t xml:space="preserve">Шампиньоны резаные 0,4кг.х15   Bonduelle</t>
  </si>
  <si>
    <t xml:space="preserve">Шпинат в листьях  0,45кг.(пачка) х 6  Bonduelle</t>
  </si>
  <si>
    <t xml:space="preserve">Шпинат рубленый в галетах  0,45кг.(пачка) х 6  Bonduelle</t>
  </si>
  <si>
    <t xml:space="preserve">Гавайская смесь 0,4кг.х15   Bonduelle</t>
  </si>
  <si>
    <t xml:space="preserve">Овощная смесь для жарки "По-Деревенски" 0,45кг.х6   Bonduelle</t>
  </si>
  <si>
    <t xml:space="preserve">Зеленый горошек с молодой морковью 0,4кг.х15   Bonduelle</t>
  </si>
  <si>
    <t xml:space="preserve">Овощи для супа "Луковый" 0,4кг.х15   Bonduelle</t>
  </si>
  <si>
    <t xml:space="preserve">Овощи для супа "Садовый" 0,4кг.х15   Bonduelle</t>
  </si>
  <si>
    <t xml:space="preserve">Овощи для супа с шампиньонами 0,4кг.х15   Bonduelle</t>
  </si>
  <si>
    <t xml:space="preserve">Овощная смесь "Весенняя" 0,4кг.х15   Bonduelle</t>
  </si>
  <si>
    <t xml:space="preserve">Овощная смесь "Китайская" 0,4кг.х16   Bonduelle</t>
  </si>
  <si>
    <t xml:space="preserve">Овощная смесь "Минестрон" 0,4кг.х15   Bonduelle</t>
  </si>
  <si>
    <t xml:space="preserve">Смесь с рисом и грибами  0,4кг.х15   Bonduelle</t>
  </si>
  <si>
    <t xml:space="preserve">Царская смесь 0,4кг.х15   Bonduelle</t>
  </si>
  <si>
    <t xml:space="preserve">Тосканское блюдо с макаронами,в сметан. соусе "Базилик" 0,75кг.х12</t>
  </si>
  <si>
    <t xml:space="preserve">Парижское блюдо с грудинкой в чесночном соусе  0,75кг.х12</t>
  </si>
  <si>
    <t xml:space="preserve">Овощ. блюдо "Жардиньер" с индюшкой в винном соусе Карри  0,75кг.х12</t>
  </si>
  <si>
    <t xml:space="preserve">Продукция "КАНТАРЕЛЛА" (Россия)</t>
  </si>
  <si>
    <t xml:space="preserve"> "Кантарелла" (Россия)</t>
  </si>
  <si>
    <t xml:space="preserve">Грибы</t>
  </si>
  <si>
    <t xml:space="preserve">Грибы "Таежные" 0,3 кг (пакет)</t>
  </si>
  <si>
    <t xml:space="preserve">Грибы "Сказки Лукоморья" 0,3 кг (пакет)</t>
  </si>
  <si>
    <t xml:space="preserve">Грибная смесь ""Лесная""   0,3 кг  (пакет цветной)</t>
  </si>
  <si>
    <t xml:space="preserve">Грибы белые, резаные дольками  0,3 кг (пакет прозрачный)</t>
  </si>
  <si>
    <t xml:space="preserve">Грибы белые, резаные кубиком  0,3 кг (пакет прозрачный)</t>
  </si>
  <si>
    <t xml:space="preserve">Моховик  0,4 кг  (пакет цветной)</t>
  </si>
  <si>
    <t xml:space="preserve">Набор Подарочный (грибы белые экстра) 0,5 кг (пакет)</t>
  </si>
  <si>
    <t xml:space="preserve">Опята   0,3 кг  (пакет цветной)</t>
  </si>
  <si>
    <t xml:space="preserve">Подосиновик целый  0,4 кг  (пакет цветной)</t>
  </si>
  <si>
    <t xml:space="preserve">Брусника  0,45 кг  (пакет прозрачный)</t>
  </si>
  <si>
    <t xml:space="preserve">Клюква  0,45 кг (пакет прозрачный)</t>
  </si>
  <si>
    <t xml:space="preserve">Красная смородина  0,45 кг  (пакет прозрачный)</t>
  </si>
  <si>
    <t xml:space="preserve">Черника  0,45 кг  (пакет прозрачный)</t>
  </si>
  <si>
    <t xml:space="preserve"> "Дарья"</t>
  </si>
  <si>
    <t xml:space="preserve">Вареники "Дарья" с картошкой 0,45кг.х12</t>
  </si>
  <si>
    <t xml:space="preserve">Вареники "Дарья" с творогом 0,45х12</t>
  </si>
  <si>
    <t xml:space="preserve">Вареники "Дарья" вишня/творог 0,45кг.х12</t>
  </si>
  <si>
    <t xml:space="preserve">Вареники "Дарья"  клубника/творог 0,45кг.х12</t>
  </si>
  <si>
    <t xml:space="preserve">БЛИНЧИКИ "Дарья" с МЯСОМ 0,315кг.х15</t>
  </si>
  <si>
    <t xml:space="preserve">БЛИНЧИКИ "Дарья" с вишней 0,315кг.х15</t>
  </si>
  <si>
    <t xml:space="preserve">БЛИНЧИКИ "Дарья" с творогом 0,315кг.х15</t>
  </si>
  <si>
    <t xml:space="preserve">БЛИНЧИКИ "Дарья" со сгущенкой 0,315кг.х15</t>
  </si>
  <si>
    <t xml:space="preserve">БЛИНЧИКИ "Дарья" карт/грибы 0,315кг.х15</t>
  </si>
  <si>
    <t xml:space="preserve">БЛИНЧИКИ "Дарья" сыр/ветчина 0,315кг.х15</t>
  </si>
  <si>
    <t xml:space="preserve">Виталини "Легкая жизнь" низкокалор. с телятиной 0,35кг.х8</t>
  </si>
  <si>
    <t xml:space="preserve">Виталини "Легкая жизнь" сбалансир. с говядиной 0,35кг.х8</t>
  </si>
  <si>
    <t xml:space="preserve">Кнели "Легкая жизнь" низкокалор. с телятиной 0,33кг.х8</t>
  </si>
  <si>
    <t xml:space="preserve">Кнели "Легкая жизнь" сбалансир. куриные 0,33кг.х8</t>
  </si>
  <si>
    <t xml:space="preserve">Пельмени "Легкая жизнь"  с говядиной 0,39кг.х8</t>
  </si>
  <si>
    <t xml:space="preserve">Пельмени "Легкая жизнь"  с телятиной 0,39кг.х8</t>
  </si>
  <si>
    <t xml:space="preserve">Готов.блюда Италь. кухни "Лазанья" мясная 0,35кг х 9</t>
  </si>
  <si>
    <t xml:space="preserve">Готов.блюда Италь. кухни "Лазанья" овощная 0,35кг х 9</t>
  </si>
  <si>
    <t xml:space="preserve">Готов.блюда Италь. кухни "Паста с цыпленком"  0,32кг х 9</t>
  </si>
  <si>
    <t xml:space="preserve">Готов.блюда Италь. кухни "Запеканка с радуж. форелью"  0,3 кг х 9</t>
  </si>
  <si>
    <t xml:space="preserve">Готов.блюдо  "Разогрейка" Тефтели  0,3кг х 12</t>
  </si>
  <si>
    <t xml:space="preserve">Готов.блюдо  "Разогрейка" Фрикадельки  0,3кг х 12</t>
  </si>
  <si>
    <t xml:space="preserve">Готов.блюдо  "Разогрейка" Чикен Нагетс  0,3кг х 12</t>
  </si>
  <si>
    <t xml:space="preserve">Бифштексы "Дарья" рубленные 0,43кг.х8</t>
  </si>
  <si>
    <t xml:space="preserve">Котлеты "Дарья" куриные с грибами 0,33кг.х12</t>
  </si>
  <si>
    <t xml:space="preserve">Котлеты "Дарья" "Домашние" 0,43кг.х8</t>
  </si>
  <si>
    <t xml:space="preserve">Котлеты "Дарья" классич. 0,48кг.х12</t>
  </si>
  <si>
    <t xml:space="preserve">Котлеты "Дарья" ЧикенНагетс 0,45кг.х8</t>
  </si>
  <si>
    <t xml:space="preserve">Котлеты  Корден-блю "Дарья"  0,25кг.х12</t>
  </si>
  <si>
    <t xml:space="preserve">Котлеты "Дарья" куриные  0,33кг.х12</t>
  </si>
  <si>
    <t xml:space="preserve">Котлеты "Дарья" куриные с сыром 0,33кг.х12</t>
  </si>
  <si>
    <t xml:space="preserve">Котлеты "Дарья" из ммб 0,38кг.х15</t>
  </si>
  <si>
    <t xml:space="preserve">Котлеты  "Де-воляй" с лисичками 0,33кг.х12</t>
  </si>
  <si>
    <t xml:space="preserve">Котлеты  "Де-воляй" с сыром и яйцом  0,33кг.х12</t>
  </si>
  <si>
    <t xml:space="preserve">Котлеты  "Де-воляй" с паприкой и маринадом  0,33кг.х12</t>
  </si>
  <si>
    <t xml:space="preserve">Котлеты "Дарья" КИЕВСКИЕ 0,25кг.х12</t>
  </si>
  <si>
    <t xml:space="preserve">Пельмени "Дарья" с бараниной 0,45кг.(пакет)х20</t>
  </si>
  <si>
    <t xml:space="preserve">Пельмени "Дарья" куриные 0,45кг.(пакет)х20</t>
  </si>
  <si>
    <t xml:space="preserve">Пельмени "Дарья"  ммб  0,45кг(пакет)х20</t>
  </si>
  <si>
    <t xml:space="preserve">Пельмени "Дарья"  молоч.поросята  0,45кг(пакет)х20</t>
  </si>
  <si>
    <t xml:space="preserve">Пельмени "Дарья" Домашние 0,45кг.(пакет)х20</t>
  </si>
  <si>
    <t xml:space="preserve">Пельмени "Дарья" класс. 0,45кг.(пакет)х20</t>
  </si>
  <si>
    <t xml:space="preserve">Пельмени "Дарья" с чесноком 0,45кг.(пакет)х20</t>
  </si>
  <si>
    <t xml:space="preserve">Пельмени "Дарья" с олениной 0,45кг.(пакет)х20</t>
  </si>
  <si>
    <t xml:space="preserve">Пельмени "PREMI" с телятиной 0,39кг.х8</t>
  </si>
  <si>
    <t xml:space="preserve">Пельмени "Дарья" рождественские 0,45кг.(пакет)х20</t>
  </si>
  <si>
    <t xml:space="preserve">Пельмени  "СОЛНЫШКО" ммб 0,45кг.х20(пакет)</t>
  </si>
  <si>
    <t xml:space="preserve">Пельмени  "СОЛНЫШКО" класс. 0,45кг.х20(пакет)</t>
  </si>
  <si>
    <t xml:space="preserve">Пельмени  "СОЛНЫШКО" домашние 0,45кг.х20(пакет)</t>
  </si>
  <si>
    <t xml:space="preserve">Пельмени "Добр.продукт"ДОМАШНИЕ" 0,45кг(пакет)х20</t>
  </si>
  <si>
    <t xml:space="preserve">Пельмени "Добр.продукт"  ММБ 0,45кг.(пакет)х20</t>
  </si>
  <si>
    <t xml:space="preserve">Пельмени "Добр.продукт" классические 0,45кг.(пакет)х20</t>
  </si>
  <si>
    <t xml:space="preserve">Пельмени "ТИМОФЕЙ" классические 0,45кг.(пакет)х20</t>
  </si>
  <si>
    <t xml:space="preserve">Пельмени "ТИМОФЕЙ" ммб  0,45кг.(пакет)х20</t>
  </si>
  <si>
    <t xml:space="preserve"> "Диага"</t>
  </si>
  <si>
    <t xml:space="preserve">Пельмени  "Знатные" 0,5кг(мешок)х24</t>
  </si>
  <si>
    <t xml:space="preserve">Пельмени  "ЗНАТНЫЕ" 0,5кг(мешок)х20</t>
  </si>
  <si>
    <t xml:space="preserve">Пельмени "Три бабуси" 1кг(пакет)х12</t>
  </si>
  <si>
    <t xml:space="preserve">Пельмени "От бабушки" 1кг(пакет)х12</t>
  </si>
  <si>
    <t xml:space="preserve">Пельмени "От бабушки" 0,5кг(пакет)х24</t>
  </si>
  <si>
    <t xml:space="preserve"> Концерн "Равиолло"</t>
  </si>
  <si>
    <t xml:space="preserve">Блинчики с мясом 0,42кг(пачка)х15</t>
  </si>
  <si>
    <t xml:space="preserve">Котлеты Равиолло из ммб 0,45кг(пачка)х18</t>
  </si>
  <si>
    <t xml:space="preserve">Котлеты Равиолло класс. 0,45кг(пачка)х18</t>
  </si>
  <si>
    <t xml:space="preserve">Пельмени Равиолло из ммб 0,45кг(пакет)х18</t>
  </si>
  <si>
    <t xml:space="preserve">Пельмени Равиолло Детские 0,45кг(пакет)х18</t>
  </si>
  <si>
    <t xml:space="preserve">Пельмени Равиолло класс. 0,45кг(пакет)х18</t>
  </si>
  <si>
    <t xml:space="preserve">Пельмени Равиолло Домашие 0,45кг(пакет)х18</t>
  </si>
  <si>
    <t xml:space="preserve">Пельмени Снежная страна  класс. 0,43кг(пакет)х18</t>
  </si>
  <si>
    <t xml:space="preserve">"Райпотребкооперация"</t>
  </si>
  <si>
    <t xml:space="preserve">Броколи в хрустящих сухариках 0,32кг (пачка)</t>
  </si>
  <si>
    <t xml:space="preserve">Цветная капуста в хрустящих сухариках 0,32 кг (пачка)</t>
  </si>
  <si>
    <t xml:space="preserve">Котлеты картофельные "Равиолло" 0,35 кг (пачка)</t>
  </si>
  <si>
    <t xml:space="preserve">Пампушки с картофелем и грибами 0,4 кг (пачка)</t>
  </si>
  <si>
    <t xml:space="preserve">Пампушки с картошкой 0,4 кг (пачка)</t>
  </si>
  <si>
    <t xml:space="preserve">Пампушки с творогом 0,4 кг кг (пачка)</t>
  </si>
  <si>
    <t xml:space="preserve">Сырники  "Равиолло" 0,36 кг (пачка)</t>
  </si>
  <si>
    <t xml:space="preserve">Блинчики "Три поросенка"  с мясом  0,39кг.х9</t>
  </si>
  <si>
    <t xml:space="preserve">Бифштексы "Три поросенка" класс.  0,335кг.х12</t>
  </si>
  <si>
    <t xml:space="preserve">Котлеты "Три поросенка"  классич. 0,45кг.х18</t>
  </si>
  <si>
    <t xml:space="preserve">Котлеты "Три поросенка"  пикант. 0,45кг.х18</t>
  </si>
  <si>
    <t xml:space="preserve">Пельмени "Лентяй" класс. 1кг(пакет)х13</t>
  </si>
  <si>
    <t xml:space="preserve">Пельмени "Лентяй" класс. 0,5кг(пакет)х22</t>
  </si>
  <si>
    <t xml:space="preserve">Пельмени "Лентяй" ммб 0,5кг(пакет)х22</t>
  </si>
  <si>
    <t xml:space="preserve">Пельмени "Лентяй" ммб 1кг(пакет)х13</t>
  </si>
  <si>
    <t xml:space="preserve">Пельмени "Наф-Наф" с чесноком 0,45кг.(пакет)х24</t>
  </si>
  <si>
    <t xml:space="preserve">Пельмени "Наф-Наф" с чесноком 1кг.(пакет)х13</t>
  </si>
  <si>
    <t xml:space="preserve">Пельмени "Ниф-Ниф" классика 0,45кг.(пакет)х24</t>
  </si>
  <si>
    <t xml:space="preserve">Пельмени "Ниф-Ниф" классич. 1кг.(пакет)х13</t>
  </si>
  <si>
    <t xml:space="preserve">Пельмени "Нуф-Нуф" пикантные 0,45кг.(пакет)х24</t>
  </si>
  <si>
    <t xml:space="preserve">Пельмени "Нуф-Нуф" пикантные 1кг.(пакет)х13</t>
  </si>
  <si>
    <t xml:space="preserve">Пельмени "Три поросенка удаленькие" класс. 0,5кг.(пакет)х22</t>
  </si>
  <si>
    <t xml:space="preserve">Пельмени "Три поросенка удаленькие" класс. 1кг.(пакет)х13</t>
  </si>
  <si>
    <t xml:space="preserve">Пельмени "Крепыши" сочные 0,45кг.(пакет)х20</t>
  </si>
  <si>
    <t xml:space="preserve">Пельмени "Крепыши" аппетитные 0,45кг.(пакет)х20</t>
  </si>
  <si>
    <t xml:space="preserve"> "Морозко"</t>
  </si>
  <si>
    <t xml:space="preserve">Котлеты "Киевские" 0,6кг(пачка)х12</t>
  </si>
  <si>
    <t xml:space="preserve">Котлеты "Домашние" 0,6кг(пачка)х12</t>
  </si>
  <si>
    <t xml:space="preserve">ПИРОЖКИ С МЯСОМ 0,36кг(ванночка)х12</t>
  </si>
  <si>
    <t xml:space="preserve">ПИРОЖКИ С ЯБЛОЧНЫМ ПОВИДЛОМ 0,36кг(ванночка)х12</t>
  </si>
  <si>
    <t xml:space="preserve">ПИРОЖКИ ТВОРОГ/ИЗЮМ 0,36кг(ванночка)х12</t>
  </si>
  <si>
    <t xml:space="preserve">ПИРОЖКИ С МАКОМ 0,36кг(ванночка)х12</t>
  </si>
  <si>
    <t xml:space="preserve">Блинчики   с БРУСН.повидлом 0,42кг(пачка 6 шт)х12</t>
  </si>
  <si>
    <t xml:space="preserve">Блинчики   с КЛУБН. повидлом  0,42кг(пачка 6 шт)х12</t>
  </si>
  <si>
    <t xml:space="preserve">Блинчики   с ЯБЛОЧН.ПОВИДЛОМ 0,42кг(пачка 6шт)х12</t>
  </si>
  <si>
    <t xml:space="preserve">Блинчики   с КУРАГОЙ 0,42кг(пачка 6 шт)х12</t>
  </si>
  <si>
    <t xml:space="preserve">Блинчики  ВАРЕН. СГУЩЕНКОЙ 0,42кг(пачка 6шт)х12</t>
  </si>
  <si>
    <t xml:space="preserve">Блинчики  МЯСО/КАРТОФЕЛЬ 0,42кг(пачка 6 шт)х12</t>
  </si>
  <si>
    <t xml:space="preserve">Блинчики  ТВОРОГ/ИЗЮМ 0,42кг(пачка 6 шт)х12</t>
  </si>
  <si>
    <t xml:space="preserve">Блинчики  ТВОРОГ/КЛУБНИКА 0,42кг(пачка 6 шт)х12</t>
  </si>
  <si>
    <t xml:space="preserve">Блинчики  КАРТ/ГРИБЫ 0,42кг(пачка 6 шт) х12</t>
  </si>
  <si>
    <t xml:space="preserve">Блинчики  КАРТ/ПЕЧЕНЬ 0,42кг(пачка 6шт)х12</t>
  </si>
  <si>
    <t xml:space="preserve">Блинчики  ПЕЧЕНЬ/РИС 0,42кг(пачка 6шт) х12</t>
  </si>
  <si>
    <t xml:space="preserve">Блинчики с КУРОЙ 0,42кг(пачка 6 шт)х12</t>
  </si>
  <si>
    <t xml:space="preserve">Блинчики  ВЕТЧИНА/СЫР 0,42кг(пачка 6шт)х12</t>
  </si>
  <si>
    <t xml:space="preserve">Блинчики  ВЕТЧИНА/ГРИБЫ 0,42кг(пачка 6шт)х12</t>
  </si>
  <si>
    <t xml:space="preserve">Блинчики  с сыром и грибами 0,42кг(пачка 6шт)х12</t>
  </si>
  <si>
    <t xml:space="preserve">Блинчики  МЯСО/РИС  0,42кг(пачка 6 шт)х12</t>
  </si>
  <si>
    <t xml:space="preserve">Блинчики с КАПУСТОЙ 0,42кг(пачка 6 шт)х12</t>
  </si>
  <si>
    <t xml:space="preserve">Блинчики  СЕРДЦЕ/РИС 0,42кг(пачка 6 шт)х12</t>
  </si>
  <si>
    <t xml:space="preserve">Блинчики с МЯСОМ 0,42кг(пачка 6 шт)х12</t>
  </si>
  <si>
    <t xml:space="preserve">Блинчики с ТВОРОГОМ 0,42кг(пачка 6 шт)х12</t>
  </si>
  <si>
    <t xml:space="preserve">Пельмени Классические с ложкой 0,5кг(пачка)х15</t>
  </si>
  <si>
    <t xml:space="preserve">Пельмени "Сибирские"   1кг(пакет)х10</t>
  </si>
  <si>
    <t xml:space="preserve">Пельмени "Сибирские"   0,5кг(пакет)х20</t>
  </si>
  <si>
    <t xml:space="preserve">Пельмени "Русские"   1кг(пакет)х10</t>
  </si>
  <si>
    <t xml:space="preserve">Пельмени "Русские"   0,5кг(пакет)х20</t>
  </si>
  <si>
    <t xml:space="preserve">Пельмени "Студенческие"   1кг(пакет)х10</t>
  </si>
  <si>
    <t xml:space="preserve"> "ТАЛОСТО"</t>
  </si>
  <si>
    <t xml:space="preserve">Булочки "Бабушкины булочки" 0,29кг.х6</t>
  </si>
  <si>
    <t xml:space="preserve">Слоеное дрожжевое тесто "Без хлопот" 0,5кг.х12</t>
  </si>
  <si>
    <t xml:space="preserve">Слоеное тесто 0,5кг.х12</t>
  </si>
  <si>
    <t xml:space="preserve">Языки слоеные  0,4кг.х10</t>
  </si>
  <si>
    <t xml:space="preserve">Слоеный рулет с маком 0,5кг.х12</t>
  </si>
  <si>
    <t xml:space="preserve">Основа для пиццы 0,35кг.х7</t>
  </si>
  <si>
    <t xml:space="preserve">Блинчики "Мастерица" с абрикос.джем 0,42кг.х9</t>
  </si>
  <si>
    <t xml:space="preserve">Блинчики "Мастерица" с клубн.джем 0,42кг.х9</t>
  </si>
  <si>
    <t xml:space="preserve">Блинчики "Мастерица" карт/грибы 0,42кг.х9</t>
  </si>
  <si>
    <t xml:space="preserve">Блинчики "Мастерица" с капустой 0,42кг.х9</t>
  </si>
  <si>
    <t xml:space="preserve">Блинчики "Мастерица" с курой 0,42кг.х9</t>
  </si>
  <si>
    <t xml:space="preserve">Блинчики "Мастерица" с мясом 0,42кг.х9</t>
  </si>
  <si>
    <t xml:space="preserve">Блинчики "Мастерица" с ммб 0,42кг.х9</t>
  </si>
  <si>
    <t xml:space="preserve">Блинчики "Мастерица" со сгущенкой 0,42кг.х9</t>
  </si>
  <si>
    <t xml:space="preserve">Блинчики "Мастерица" с творогом 0,42кг.х9</t>
  </si>
  <si>
    <t xml:space="preserve">Блинчики "Мастерица" с шоколадом 0,42кг.х9</t>
  </si>
  <si>
    <t xml:space="preserve">Вареники карт./грибы 0,5кг(пачка)х8</t>
  </si>
  <si>
    <t xml:space="preserve">Вареники творог/клубника 0,5кг(пачка)х8</t>
  </si>
  <si>
    <t xml:space="preserve">Вареники с клубникой 0,5кг(пачка)х8</t>
  </si>
  <si>
    <t xml:space="preserve">Вареники с творогом "Богатырские" 0,5кг(пакет)х10</t>
  </si>
  <si>
    <t xml:space="preserve">Котлеты "Богатырские" 0,45кг(пакет)х20</t>
  </si>
  <si>
    <t xml:space="preserve">Котлеты "Богатырские" 0,5кг(пачка)х24</t>
  </si>
  <si>
    <t xml:space="preserve">Котлеты "Богат." с чесноком 0,5кг(пачка)х24</t>
  </si>
  <si>
    <t xml:space="preserve">Пельмени "Богатырские" 0,5кг(пакет)х24</t>
  </si>
  <si>
    <t xml:space="preserve">Пельмени "Богатырские" 1кг(пакет)х12</t>
  </si>
  <si>
    <t xml:space="preserve">Пельмени "Студен. каникулы" 0,5кг(пакет)х24</t>
  </si>
  <si>
    <t xml:space="preserve">Пельмени "Студен. каникулы" 1кг(пакет)х12</t>
  </si>
  <si>
    <t xml:space="preserve">Пельмени "Сам Самыч" 0,45кг(пакет)х18</t>
  </si>
  <si>
    <t xml:space="preserve">Пельмени "Сам Самыч" с укропом  0,45кг(пакет)х18</t>
  </si>
  <si>
    <t xml:space="preserve">Пельмени "Сам Самыч" с телятиной  0,45кг(пакет)х18</t>
  </si>
  <si>
    <t xml:space="preserve">Пельмени "Сам Самыч" с курой  0,45кг(пакет)х18</t>
  </si>
  <si>
    <t xml:space="preserve">Пельмени "Сам Самыч"свинина и говядина 0,45кг(пакет)х18</t>
  </si>
  <si>
    <t xml:space="preserve">Пельмени "Сам Самыч"телят. с шампиньонами 0,45кг(пакет)х18</t>
  </si>
  <si>
    <t xml:space="preserve">Пельмени "Мастерица" с говядиной  0,43кг(пакет)х18</t>
  </si>
  <si>
    <t xml:space="preserve">Пельмени "Мастерица" с телятиной  0,43кг(пакет)х18</t>
  </si>
  <si>
    <t xml:space="preserve">Шницель "Богатырский" 0,42кг(пакет)х20</t>
  </si>
  <si>
    <t xml:space="preserve">"Колпинский ПК"</t>
  </si>
  <si>
    <t xml:space="preserve">Пельмени "Колпинские" 0,5кг.(пакет)х40</t>
  </si>
  <si>
    <t xml:space="preserve">Пельмени "Колпинские" 1кг.(пакет) х20</t>
  </si>
  <si>
    <t xml:space="preserve"> "МЛМ"</t>
  </si>
  <si>
    <t xml:space="preserve">1-1 Котлеты из говядины 0,335кг.х18</t>
  </si>
  <si>
    <t xml:space="preserve">1-3 Котлеты из индейки 0,335кг.х18</t>
  </si>
  <si>
    <t xml:space="preserve">2-1 Бифштекс "Вкусный" говяжий 0,335кг.х18</t>
  </si>
  <si>
    <t xml:space="preserve">2-2 Бифштекс"Вкусный"из гов. с чесн.0,335кг.х18</t>
  </si>
  <si>
    <t xml:space="preserve">2-5 Котлеты куриные 0,335кг. х18</t>
  </si>
  <si>
    <t xml:space="preserve">2-8 Шницель "Вкусный" 0,35кг.х18</t>
  </si>
  <si>
    <t xml:space="preserve">3-1 Бифштекс "Класс." из ммб 0,335кг.х16</t>
  </si>
  <si>
    <t xml:space="preserve">3-11 Люля-кебаб "Классический" 0,345кг.х20</t>
  </si>
  <si>
    <t xml:space="preserve">3-5 Фрикадельки "Класс." ммб 0,35кг.х8</t>
  </si>
  <si>
    <t xml:space="preserve">7-2 Бифштексы "Финские" из говядины" 0,335кг.х18</t>
  </si>
  <si>
    <t xml:space="preserve">7-3  Котлеты "Финские" из индейки 0,335кг.х18</t>
  </si>
  <si>
    <t xml:space="preserve">7-4  Шницель "Финский" 0,345кг.х18</t>
  </si>
  <si>
    <t xml:space="preserve">  "Тураковские"</t>
  </si>
  <si>
    <t xml:space="preserve">Пельмени "Тураковские" 0,45кг(пакет)х30</t>
  </si>
  <si>
    <t xml:space="preserve">Пельмени "Тураковские" 1кг(пакет)х14</t>
  </si>
  <si>
    <t xml:space="preserve">"Веола-плюс"</t>
  </si>
  <si>
    <t xml:space="preserve">Пельмени "Крестьянские"   0,5кг(пакет)х24</t>
  </si>
  <si>
    <t xml:space="preserve">Пельмени "Крестьянские"   1кг(пакет)х12</t>
  </si>
  <si>
    <t xml:space="preserve">Пельмени "Русские"   0,5кг(пакет)х24</t>
  </si>
  <si>
    <t xml:space="preserve">Пельмени "Русские"   1кг(пакет)х12</t>
  </si>
  <si>
    <t xml:space="preserve">Пельмени "Сибирские"   0,5кг(пакет)х24</t>
  </si>
  <si>
    <t xml:space="preserve">Пельмени "Сибирские"   1кг(пакет)х12</t>
  </si>
  <si>
    <t xml:space="preserve">Пельмени По-домашнему  "Русские"   1кг(пакет)х15</t>
  </si>
  <si>
    <t xml:space="preserve">Пельмени По-домашнему  "Сибирские"   1кг(пакет)х15</t>
  </si>
  <si>
    <t xml:space="preserve">Котлеты "Домашние" 1кг.х8 весовые</t>
  </si>
  <si>
    <t xml:space="preserve">Котлеты "Домашние" 0,34кг.х20</t>
  </si>
  <si>
    <t xml:space="preserve">"Тамарикс" </t>
  </si>
  <si>
    <t xml:space="preserve">Куриные ножки фаршир. с грибами  0,5кг(лоточек) </t>
  </si>
  <si>
    <t xml:space="preserve">12</t>
  </si>
  <si>
    <t xml:space="preserve">Мясо цыпленка с карри  0,6кг(лоточек)</t>
  </si>
  <si>
    <t xml:space="preserve">Мясо цыпленка с карри  1кг(лоточек) </t>
  </si>
  <si>
    <t xml:space="preserve">6</t>
  </si>
  <si>
    <t xml:space="preserve">Мясо цыпленка с паприкой  0,6кг(лоточек)</t>
  </si>
  <si>
    <t xml:space="preserve">Мясо цыпленка с чесноком  1кг(лоточек)</t>
  </si>
  <si>
    <t xml:space="preserve">Острые куриные крылышки 0,5кг(лоточек)</t>
  </si>
  <si>
    <t xml:space="preserve">Рулетики куриные с грибами  0,5кг(лоточек) </t>
  </si>
  <si>
    <t xml:space="preserve">Рулетики куриные со специями 0,5кг(лоточек)</t>
  </si>
  <si>
    <t xml:space="preserve">Рулеты из куриного филе с грибами  0,5кг(лоточек) </t>
  </si>
  <si>
    <t xml:space="preserve">Рулеты из куриного филе с сыром и чесноком  0,5кг(лоточек) </t>
  </si>
  <si>
    <t xml:space="preserve">" МГФМ"</t>
  </si>
  <si>
    <t xml:space="preserve">Котлеты "Молодецкие" 0,375кг.(пачка)х12</t>
  </si>
  <si>
    <t xml:space="preserve">Пельмени "Вкусные,как у мамы" Русские 0,45кг.х40</t>
  </si>
  <si>
    <t xml:space="preserve">Пельмени "Вкусные,как у мамы" Столовые 0,5кг.х24</t>
  </si>
  <si>
    <t xml:space="preserve">Пельмени "Вкусные,как у мамы" Столовые 1кг.х12</t>
  </si>
  <si>
    <t xml:space="preserve">  "Нижегородский мяспищепром"</t>
  </si>
  <si>
    <t xml:space="preserve">Пельмени от Бабули 1 кг (пакет) x 12</t>
  </si>
  <si>
    <t xml:space="preserve">Пельмени от Бабули 0.5 (пакет) x 24</t>
  </si>
  <si>
    <t xml:space="preserve">Пельмени от Бабули гранд 1 кг (холщевый мешочек)</t>
  </si>
  <si>
    <t xml:space="preserve">Пельмени элитные 0,45 кг (пакет)</t>
  </si>
  <si>
    <t xml:space="preserve">Пельмени Вкусные 1 кг (пакет)</t>
  </si>
  <si>
    <t xml:space="preserve">Пельмени Вкусные 0,5  кг (пакет)</t>
  </si>
  <si>
    <t xml:space="preserve">Котлеты от Бабули 0,48 кг (пачка)x 6</t>
  </si>
  <si>
    <t xml:space="preserve">Бифштекс от Бабули  0,48 кг (пачка)x 6</t>
  </si>
  <si>
    <t xml:space="preserve">Шницель от Бабули  0,48 кг (пачка)x 6</t>
  </si>
  <si>
    <t xml:space="preserve">Пельмени от Бабули домашние 0,45 ( пакет) x 10</t>
  </si>
  <si>
    <t xml:space="preserve">Пельмени от Бабули домашние 0,42 x 12 (горшочек)</t>
  </si>
  <si>
    <t xml:space="preserve">Пельмени от Бабули домашние  0,9 (пакет) x 5</t>
  </si>
  <si>
    <t xml:space="preserve">Продукция  "Провиз и К"</t>
  </si>
  <si>
    <t xml:space="preserve">Пицца Страдивари "Времена года" 0,555кг.х10</t>
  </si>
  <si>
    <t xml:space="preserve">Пицца "Мясная" 0,37кг.х10</t>
  </si>
  <si>
    <t xml:space="preserve">Пицца "Четыре сыра" 0,32кг.х10</t>
  </si>
  <si>
    <t xml:space="preserve">Пицца "Ассорти" 0,26кг.х10</t>
  </si>
  <si>
    <t xml:space="preserve">Пицца с ветчиной 0,26кг.х10</t>
  </si>
  <si>
    <t xml:space="preserve">Пицца с беконом 0,26кг.х10</t>
  </si>
  <si>
    <t xml:space="preserve">Пицца с креветками 0,26кг.х10</t>
  </si>
  <si>
    <t xml:space="preserve">Пицца с шампиньонами  0,26кг.х10</t>
  </si>
  <si>
    <t xml:space="preserve">Продукция "Звездный"</t>
  </si>
  <si>
    <t xml:space="preserve">Торо-пышки Фаготини дрожжевые с мясом и рисом 0,3 кг (4 шт)</t>
  </si>
  <si>
    <t xml:space="preserve">Торо-пышки Фаготини дрожжевые карт/грибы 0,3 кг (4 шт)</t>
  </si>
  <si>
    <t xml:space="preserve">Торо-пышки Фаготини дрожжевые с вишней  0,3 кг (4 шт)</t>
  </si>
  <si>
    <t xml:space="preserve">Пицца Casa Nostra с копченостями 0,24 кг </t>
  </si>
  <si>
    <t xml:space="preserve">Пицца Casa Nostra ассорти  0,24 кг </t>
  </si>
  <si>
    <t xml:space="preserve">Пицца Casa Nostra Маргарита  0,24 кг </t>
  </si>
  <si>
    <t xml:space="preserve">Пицца Casa Nostra с грибы-сыр  0,35 кг </t>
  </si>
  <si>
    <t xml:space="preserve">Пицца Casa Nostra ветчина -сыр  0,35 кг </t>
  </si>
  <si>
    <t xml:space="preserve">Пицца Casa Nostra с мясом   0,35 кг </t>
  </si>
  <si>
    <t xml:space="preserve">Пицца Casa Nostra Ассорти   0,35 кг </t>
  </si>
  <si>
    <t xml:space="preserve">Тесто слоеное дрожжевое 0,5 кг </t>
  </si>
  <si>
    <t xml:space="preserve">Тесто слоеное бездрожжевое 0,5 кг </t>
  </si>
  <si>
    <t xml:space="preserve">Продукция "Золотой петушок"</t>
  </si>
  <si>
    <t xml:space="preserve">Фигурные кусочки 0,37 кг</t>
  </si>
  <si>
    <t xml:space="preserve">Кусочки филе в панировке 0,42 кг</t>
  </si>
  <si>
    <t xml:space="preserve">Кусочки филе в кляре  0,42 кг</t>
  </si>
  <si>
    <t xml:space="preserve">Филе бедра в панировке 0,42 кг </t>
  </si>
  <si>
    <t xml:space="preserve">Стейк филлейный в панировке 0,42 кг </t>
  </si>
  <si>
    <t xml:space="preserve">Бедро с приправами 0,9 кг </t>
  </si>
  <si>
    <t xml:space="preserve">Окорочек в панировке 0,86 кг </t>
  </si>
  <si>
    <t xml:space="preserve">Палочки в панировке 0,92 кг</t>
  </si>
  <si>
    <t xml:space="preserve">Котлеты в пантровке "Классические" 0,91 кг</t>
  </si>
  <si>
    <t xml:space="preserve"> "Немо" </t>
  </si>
  <si>
    <t xml:space="preserve">Пельмени "Аппетитные" тресковые 0,425кг.х10</t>
  </si>
  <si>
    <t xml:space="preserve">Пельмени "Оригинальные" тресковые 0,425кг.х10</t>
  </si>
  <si>
    <t xml:space="preserve">Филе трески порционное "Пеликан" 0,25кгх8</t>
  </si>
  <si>
    <t xml:space="preserve">Стейки рыбные "Пеликан" 0,27кг.х8</t>
  </si>
  <si>
    <t xml:space="preserve">Палочки рыбные "Пеликан" 0,29кгх8</t>
  </si>
  <si>
    <t xml:space="preserve">Бургеры рыбные "Пеликан" 0,24кгх8</t>
  </si>
  <si>
    <t xml:space="preserve">Нугеты рыбные "Пеликан" 0,22кг.х8</t>
  </si>
  <si>
    <t xml:space="preserve">Золотые рыбки "Пеликан" 0,16кгх8</t>
  </si>
  <si>
    <t xml:space="preserve">Лососевые рыбки   "Пеликан" 0,22кг.х8</t>
  </si>
  <si>
    <t xml:space="preserve">Лососевые бургеры"Пеликан" 0,24кг.х8</t>
  </si>
  <si>
    <t xml:space="preserve">Лососевые палочки "Пеликан" 0,255кг.х8</t>
  </si>
  <si>
    <t xml:space="preserve">Ромштексы тресковые"Морской котик" 0,27кг.х8</t>
  </si>
  <si>
    <t xml:space="preserve">Палочки рыбные "Морской котик"0,22кг.х8</t>
  </si>
  <si>
    <t xml:space="preserve">Бургеры рыбные "Морской котик"0,24кг.х8</t>
  </si>
  <si>
    <t xml:space="preserve">Нугеты рыбные "Морской котик" 0,22кгх8</t>
  </si>
  <si>
    <t xml:space="preserve">Антрекот в кляре 4,5кг. Немо</t>
  </si>
  <si>
    <t xml:space="preserve">Антрекот лососевый 4,5кг.  Немо</t>
  </si>
  <si>
    <t xml:space="preserve">Котлеты рыбные весовые 4,5кг.  Немо</t>
  </si>
  <si>
    <t xml:space="preserve">Бургеры весовые 4,5кг.  Немо</t>
  </si>
  <si>
    <t xml:space="preserve">Нугеты "Рыбка" 4,5кг.  Немо</t>
  </si>
  <si>
    <t xml:space="preserve">Рыбка лососевая 4,5кг.  Немо</t>
  </si>
  <si>
    <t xml:space="preserve">Палочки весовые 4,5кг.  Немо</t>
  </si>
  <si>
    <t xml:space="preserve">Ромштексы весовые 4,5кг.  Немо</t>
  </si>
  <si>
    <t xml:space="preserve">Лососевые палочки 4,5кг.  Немо</t>
  </si>
  <si>
    <t xml:space="preserve">Нугеты весовые 4,5 кг.  Немо</t>
  </si>
  <si>
    <t xml:space="preserve">Стейки тресковые 4,5кг.  Немо</t>
  </si>
  <si>
    <t xml:space="preserve">Рыба в сыре 4,5кг. Немо</t>
  </si>
  <si>
    <t xml:space="preserve">Продукция "Золотой Осетр"</t>
  </si>
  <si>
    <t xml:space="preserve">Котлеты из карася 0,33кг.(пачка)х10  Осетр</t>
  </si>
  <si>
    <t xml:space="preserve">Котлеты из сома 0,33кг.(пачка)х10  Осетр</t>
  </si>
  <si>
    <t xml:space="preserve">Котлеты из судака 0,33кг.(пачка)х10  Осетр</t>
  </si>
  <si>
    <t xml:space="preserve">Котлеты из трески 0,33кг.(пачка)х10  Осетр</t>
  </si>
  <si>
    <t xml:space="preserve">Котлеты из щуки 0,33кг.(пачка)х10  Осетр</t>
  </si>
  <si>
    <t xml:space="preserve">Пельмени из судака 0,5кг.(пакет)х10  Осетр</t>
  </si>
  <si>
    <t xml:space="preserve">Пельмени из щуки 0,5кг.(пакет)х10  Осетр</t>
  </si>
  <si>
    <t xml:space="preserve">Пельмени из сома 0,5кг.(пакет)х10  Осетр</t>
  </si>
  <si>
    <t xml:space="preserve">Пельмени из трески 0,5кг.(пакет)х10  Осетр</t>
  </si>
  <si>
    <t xml:space="preserve">Мороженое "Талосто"</t>
  </si>
  <si>
    <t xml:space="preserve">Батончик"Оазис" крем-брюле со сгущ.70гр х36</t>
  </si>
  <si>
    <t xml:space="preserve">Батончик"Риф" сливоч. с клубн. начинкой 70гр х36</t>
  </si>
  <si>
    <t xml:space="preserve">Батончик"О.К." с черн. смородин. джемом 70гр х36</t>
  </si>
  <si>
    <t xml:space="preserve">Ведерко Сливочное крем-брюле со сгущенкой 1л х 6</t>
  </si>
  <si>
    <t xml:space="preserve">Ведерко Сливочное с клюквеным джемом 1л х 6</t>
  </si>
  <si>
    <t xml:space="preserve">Ведерко Сливочное с шоколадом топингом 1л х 6</t>
  </si>
  <si>
    <t xml:space="preserve">Рулет Айседора ваниль-вишня 0,5гр х 6</t>
  </si>
  <si>
    <t xml:space="preserve">Рулет Айседора ваниль-смородина 0,5гр х 6</t>
  </si>
  <si>
    <t xml:space="preserve">Рулет Айседора ваниль-шоколад 0,5гр х 6</t>
  </si>
  <si>
    <t xml:space="preserve">Рулет Айседора слив.-клуб. 0,5гр х 6</t>
  </si>
  <si>
    <t xml:space="preserve">Набор "МиниБикини" кр-бр с вар. сгущенкой 0,25 кг х 6</t>
  </si>
  <si>
    <t xml:space="preserve">Сах.труб."Супер-крем-брюле" со сгущенкой 70гр х48</t>
  </si>
  <si>
    <t xml:space="preserve">Сах.труб."Супер-варенка" ванильн. со сгущ. в шок.глазури 70гр х48</t>
  </si>
  <si>
    <t xml:space="preserve">Сах.труб."Супер-Клубничка" с клубничным джемом 70гр х48</t>
  </si>
  <si>
    <t xml:space="preserve">Слитки 999 Золото Пломбир  крем-брюле  220гр х12</t>
  </si>
  <si>
    <t xml:space="preserve">Слитки 999 Серебро Сливочное с изюмом  220гр х12</t>
  </si>
  <si>
    <t xml:space="preserve">Слитки "Черное золото" Пломбир шоколад. с шок.крошкой   220гр х12</t>
  </si>
  <si>
    <t xml:space="preserve">Слитки "Тройное золото" крем-брюле-ваниль-клубника  220гр х12</t>
  </si>
  <si>
    <t xml:space="preserve">Слитки 999 Платина  пломбир  черносмород. 220гр х12</t>
  </si>
  <si>
    <t xml:space="preserve">Слитки "Красное золото" клубничное  220гр х12</t>
  </si>
  <si>
    <t xml:space="preserve">Стаканчик Зубастик ваф.  клубничный  55гр х36 в/у</t>
  </si>
  <si>
    <t xml:space="preserve">Стаканчик Зубастик  ваф. ванильный  55гр х36 в/у</t>
  </si>
  <si>
    <t xml:space="preserve">Стаканчик Зубастик  ваф. крем-брюле  55гр х36 в/у</t>
  </si>
  <si>
    <t xml:space="preserve">Торт Валлетта ванил.шоколад. с прослойками черн.шок. 0,34кг х8</t>
  </si>
  <si>
    <t xml:space="preserve">Торт Валлетта миндал/шокол. 0,34кг х8</t>
  </si>
  <si>
    <t xml:space="preserve">Эскимо"Сфинкс" шоколадное 70гр х20</t>
  </si>
  <si>
    <t xml:space="preserve">Эскимо"Фараон" крем-брюле 70гр х20</t>
  </si>
  <si>
    <t xml:space="preserve">Эскимо"Пирамида" ореховое 70гр х20</t>
  </si>
  <si>
    <t xml:space="preserve">Эскимо"Валентинка" вишневое 60гр х20</t>
  </si>
  <si>
    <t xml:space="preserve">Тульский хладокомбинат</t>
  </si>
  <si>
    <t xml:space="preserve">Эскимо "Забава" двухслойное в глазури 70 гр</t>
  </si>
  <si>
    <t xml:space="preserve">Эскимо "Кудесник " двухслойное в глазури 60 гр</t>
  </si>
  <si>
    <t xml:space="preserve">Эскимо "Морозко " пломбир с шок. Крошкой  70 гр</t>
  </si>
  <si>
    <t xml:space="preserve">Пломбир весовой 0,4 кг</t>
  </si>
  <si>
    <t xml:space="preserve">Брикеты на вафлях пломбир "Морозко" в фольге 80 гр </t>
  </si>
  <si>
    <t xml:space="preserve">Брикеты на вафлях пломбир "Морозко"с арахисом  в фольге 80 гр </t>
  </si>
  <si>
    <t xml:space="preserve">Брикеты на вафлях пломбир "Морозко"с изюмом  в фольге 80 гр </t>
  </si>
  <si>
    <t xml:space="preserve">Брикеты на вафлях пломбир "Морозко" крем-брюле   в фольге 80 гр </t>
  </si>
  <si>
    <t xml:space="preserve">Рулет с клубн. Джемом с изюмом и орехом 400гр </t>
  </si>
  <si>
    <t xml:space="preserve">Рулет со сливовым . Джемом с изюмом и орехом 400гр </t>
  </si>
  <si>
    <t xml:space="preserve">Пластиковый стаканчик Ягодно-фруктовое 80 гр </t>
  </si>
  <si>
    <t xml:space="preserve">Пластиковый стаканчик ароматическое 70 гр </t>
  </si>
  <si>
    <t xml:space="preserve">Пластиковый стаканчик "Мираж" двухсл. Со сгущенкой  110 гр </t>
  </si>
  <si>
    <t xml:space="preserve">Вафельный рожок крем-брюле 100 гр </t>
  </si>
  <si>
    <t xml:space="preserve">Вафельный рожок пломбир 100 гр </t>
  </si>
  <si>
    <t xml:space="preserve">Вафельный рожок Факел-Орех пломбир в шок. Глазури 60  гр </t>
  </si>
  <si>
    <t xml:space="preserve">Вафельный стаканчик слив. С изюмом и орехом в уп. 70 гр </t>
  </si>
  <si>
    <t xml:space="preserve">Вафельный стаканчик слив. С  орехом в уп. 70 гр </t>
  </si>
  <si>
    <t xml:space="preserve">Вафельный стаканчик слив. в уп. 60 гр </t>
  </si>
  <si>
    <t xml:space="preserve">Вафельный стаканчик слив.шоколадный  в уп. 60 гр </t>
  </si>
  <si>
    <t xml:space="preserve">Вафельный стаканчик крем-брюле   в уп. 70 гр </t>
  </si>
  <si>
    <t xml:space="preserve">Вафельный стаканчик Пломбир "Морозко" в уп. 60 гр </t>
  </si>
  <si>
    <t xml:space="preserve">Вафельный стаканчик Факел слив. В шок. Глазури в уп. 70 гр </t>
  </si>
  <si>
    <t xml:space="preserve">Вафельный стаканчик Розочка сливочное в уп. 80 гр</t>
  </si>
  <si>
    <t xml:space="preserve">"АЛЬГИДА"</t>
  </si>
  <si>
    <t xml:space="preserve">Эскимо "Магнум" Белый шоколад 90 гр </t>
  </si>
  <si>
    <t xml:space="preserve">Эскимо "Магнум" Классик 90 гр </t>
  </si>
  <si>
    <t xml:space="preserve">Эскимо "Магнум" Миндаль 90 гр </t>
  </si>
  <si>
    <t xml:space="preserve">Батончик "Магнум" Карамель с орехами 58 гр</t>
  </si>
  <si>
    <t xml:space="preserve">Сэндвич "Магнум" 140 гр </t>
  </si>
  <si>
    <t xml:space="preserve">Рожок "Cornetto" Ваниль 125 гр</t>
  </si>
  <si>
    <t xml:space="preserve">Рожок "Cornetto" Грецкий Орех 125 гр</t>
  </si>
  <si>
    <t xml:space="preserve">Рожок "Cornetto" Клубника 125 гр</t>
  </si>
  <si>
    <t xml:space="preserve">Рожок "Cornetto" Шоколад 125 гр</t>
  </si>
  <si>
    <t xml:space="preserve">Ванночка "Карте Д^Ор" Ваниль 1000 мл</t>
  </si>
  <si>
    <t xml:space="preserve">Ванночка "Карте Д^Ор" Грецкий Орех 1000 мл</t>
  </si>
  <si>
    <t xml:space="preserve">Ванночка "Карте Д^Ор" Клубника 1000 мл</t>
  </si>
  <si>
    <t xml:space="preserve">Ванночка "Карте Д^Ор" Карамель 1000 мл</t>
  </si>
  <si>
    <t xml:space="preserve">Ванночка "Карте Д^Ор" Персик-Маракуйя 1000 мл</t>
  </si>
  <si>
    <t xml:space="preserve">Ванночка "Карте Д^Ор" Страчителла 1000 мл</t>
  </si>
  <si>
    <t xml:space="preserve">Ванночка "Карте Д^Ор" Йогурт / Апельсин / Лимон /  1000 мл</t>
  </si>
  <si>
    <t xml:space="preserve">Ванночка "Карте Д^Ор" Тирамису 1000 мл</t>
  </si>
  <si>
    <t xml:space="preserve">Ванночка "Карте Д^Ор" Шоколад 1000 мл</t>
  </si>
  <si>
    <t xml:space="preserve">Ванночка "Карте Д^Ор" Ирландский 1000 мл</t>
  </si>
  <si>
    <t xml:space="preserve">Торт "Венетта" Ванильный 600 мл</t>
  </si>
  <si>
    <t xml:space="preserve">Торт "Венетта" Грецкий Орех 600 мл</t>
  </si>
  <si>
    <t xml:space="preserve">Торт "Венетта" капучино 600 мл</t>
  </si>
  <si>
    <t xml:space="preserve">Торт "Венетта" Творожная Легкость 600 мл</t>
  </si>
  <si>
    <t xml:space="preserve">Торт "Венетта" Шоколад 600 мл</t>
  </si>
  <si>
    <t xml:space="preserve">Эскимо "Твистер" Вишня-кола-лимон 76 гр</t>
  </si>
  <si>
    <t xml:space="preserve">Эскимо "Твистер" Лимон-клубника-ананас 76 гр</t>
  </si>
  <si>
    <t xml:space="preserve">"АЛЬТЕРВЕСТ"</t>
  </si>
  <si>
    <t xml:space="preserve">Эскимо J7 Персиковый Сорбет 70 гр</t>
  </si>
  <si>
    <t xml:space="preserve">Эскимо J7 Ананасовый Сорбет 70 гр</t>
  </si>
  <si>
    <t xml:space="preserve">Стакан пластиковый клубничный 100 гр</t>
  </si>
  <si>
    <t xml:space="preserve">Стакан пластиковый персиковый 100 гр</t>
  </si>
  <si>
    <t xml:space="preserve">Рожок "Хрустик" в шоколадной глазури 60 гр </t>
  </si>
  <si>
    <t xml:space="preserve">Рожок "Хрустик" в шоколадной глазури с карамелью 60 гр </t>
  </si>
  <si>
    <t xml:space="preserve">Брикет "Настоящий пломбир" 220 гр</t>
  </si>
  <si>
    <t xml:space="preserve">Эскимо "Венский Вальс" пломбир с прослойками шоколада 65 гр</t>
  </si>
  <si>
    <t xml:space="preserve">Эскимо "Золотой Вальс" пломбир шоколадный с прослойками шоколада 65 гр</t>
  </si>
  <si>
    <t xml:space="preserve">Рулет "Венский Вальс" слоеный 1000 мл </t>
  </si>
  <si>
    <t xml:space="preserve">Рулет "Золотой Вальс" слоеный 1000 мл </t>
  </si>
  <si>
    <t xml:space="preserve">Айс-Фили" г.Москва</t>
  </si>
  <si>
    <t xml:space="preserve">Сахарный рожок слив. В шок. Глазури 60 гр</t>
  </si>
  <si>
    <t xml:space="preserve">Трубочка "Бородино" в глазури крем-брюле 90гр </t>
  </si>
  <si>
    <t xml:space="preserve">Батончик "Фили" слив. с арах и кар 60гр. х 54  А-Ф</t>
  </si>
  <si>
    <t xml:space="preserve">Брикет Слив. в шок.глазури "Подмоск. вечера" шоколад.80гр.х 48 А-Ф</t>
  </si>
  <si>
    <t xml:space="preserve">Брикет Слив. в шок.глазури "Северная Венеция" 80гр. х 48 А-Ф</t>
  </si>
  <si>
    <t xml:space="preserve">Брикет Слив. в б/н с печеньем  "Наш секрет" 70гр. </t>
  </si>
  <si>
    <t xml:space="preserve">Брикет "Восьмерочка" пломбир 250 гр </t>
  </si>
  <si>
    <t xml:space="preserve">Брикет Слив. в шок.глазури "Клюква" с джемом 80гр. х 48 А-Ф</t>
  </si>
  <si>
    <t xml:space="preserve">Брикет Слив. в шок.глазури "Черная Смородина"  80гр. х 48 А-Ф</t>
  </si>
  <si>
    <t xml:space="preserve">Брикет Слив. в шок.глазури "Жемчужина России" 80гр. х 48 А-Ф</t>
  </si>
  <si>
    <t xml:space="preserve">Лакомка Сливоч.-Шоколад. 90гр. х 36  А-Ф</t>
  </si>
  <si>
    <t xml:space="preserve">Лакомка Пломбир  90гр. х 36  А-Ф</t>
  </si>
  <si>
    <t xml:space="preserve">Стаканчик Сливоч. вафель. б/н  70гр. х 36  А-Ф</t>
  </si>
  <si>
    <t xml:space="preserve">Стаканчик Сливоч.-шокол. вафель. б/н  70гр. х 36  А-Ф</t>
  </si>
  <si>
    <t xml:space="preserve">Стаканчик Сливоч.крем-брюле вафель. б/н  70гр. х 36  А-Ф</t>
  </si>
  <si>
    <t xml:space="preserve">Эскимо "Ералаш" сл.кр-бр.в мол.глаз.с кукур.хлопьями 60гр. х 36  А-Ф</t>
  </si>
  <si>
    <t xml:space="preserve">Эскимо "Ералаш" слив. в молоч.глаз. с кокос.струж. 60гр. х 36  А-Ф</t>
  </si>
  <si>
    <t xml:space="preserve">Эскимо "Новая Удача" сливоч. карамель  60гр. х 49  А-Ф</t>
  </si>
  <si>
    <t xml:space="preserve">Эскимо "Новая Удача" сливоч. джем  60гр. х 49  А-Ф</t>
  </si>
  <si>
    <t xml:space="preserve">Эскимо "Новая Удача" сливоч. орех  60гр. х 49  А-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9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2040</xdr:colOff>
      <xdr:row>0</xdr:row>
      <xdr:rowOff>0</xdr:rowOff>
    </xdr:from>
    <xdr:to>
      <xdr:col>5</xdr:col>
      <xdr:colOff>720</xdr:colOff>
      <xdr:row>3</xdr:row>
      <xdr:rowOff>478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951920" y="0"/>
          <a:ext cx="4952520" cy="1105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43.55"/>
    <col collapsed="false" customWidth="true" hidden="false" outlineLevel="0" max="3" min="3" style="3" width="11.55"/>
    <col collapsed="false" customWidth="true" hidden="false" outlineLevel="0" max="4" min="4" style="4" width="11.55"/>
    <col collapsed="false" customWidth="true" hidden="false" outlineLevel="0" max="5" min="5" style="3" width="11.55"/>
    <col collapsed="false" customWidth="false" hidden="false" outlineLevel="0" max="257" min="6" style="2" width="8.88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customFormat="false" ht="27.75" hidden="false" customHeight="true" outlineLevel="0" collapsed="false"/>
    <row r="4" s="6" customFormat="true" ht="21" hidden="false" customHeight="true" outlineLevel="0" collapsed="false">
      <c r="A4" s="5" t="s">
        <v>0</v>
      </c>
      <c r="B4" s="5"/>
      <c r="C4" s="5"/>
      <c r="D4" s="5"/>
      <c r="E4" s="5"/>
    </row>
    <row r="5" s="6" customFormat="true" ht="15" hidden="false" customHeight="false" outlineLevel="0" collapsed="false">
      <c r="A5" s="7" t="s">
        <v>1</v>
      </c>
      <c r="B5" s="7"/>
      <c r="C5" s="7"/>
      <c r="D5" s="7"/>
      <c r="E5" s="7"/>
    </row>
    <row r="6" s="6" customFormat="true" ht="15" hidden="false" customHeight="false" outlineLevel="0" collapsed="false">
      <c r="A6" s="7" t="s">
        <v>2</v>
      </c>
      <c r="B6" s="7"/>
      <c r="C6" s="7"/>
      <c r="D6" s="7"/>
      <c r="E6" s="7"/>
    </row>
    <row r="7" s="6" customFormat="true" ht="15" hidden="false" customHeight="false" outlineLevel="0" collapsed="false">
      <c r="A7" s="7" t="s">
        <v>3</v>
      </c>
      <c r="B7" s="7"/>
      <c r="C7" s="7"/>
      <c r="D7" s="7"/>
      <c r="E7" s="7"/>
    </row>
    <row r="8" s="6" customFormat="true" ht="15" hidden="false" customHeight="false" outlineLevel="0" collapsed="false">
      <c r="A8" s="7" t="s">
        <v>4</v>
      </c>
      <c r="B8" s="7"/>
      <c r="C8" s="7"/>
      <c r="D8" s="7"/>
      <c r="E8" s="7"/>
    </row>
    <row r="9" s="6" customFormat="true" ht="15.75" hidden="false" customHeight="false" outlineLevel="0" collapsed="false">
      <c r="A9" s="7" t="s">
        <v>5</v>
      </c>
      <c r="B9" s="7"/>
      <c r="C9" s="7"/>
      <c r="D9" s="7"/>
      <c r="E9" s="7"/>
    </row>
    <row r="10" s="13" customFormat="true" ht="26.25" hidden="false" customHeight="false" outlineLevel="0" collapsed="false">
      <c r="A10" s="8" t="s">
        <v>6</v>
      </c>
      <c r="B10" s="9" t="s">
        <v>7</v>
      </c>
      <c r="C10" s="10"/>
      <c r="D10" s="11" t="s">
        <v>8</v>
      </c>
      <c r="E10" s="12" t="s">
        <v>9</v>
      </c>
    </row>
    <row r="11" customFormat="false" ht="15" hidden="false" customHeight="true" outlineLevel="0" collapsed="false">
      <c r="A11" s="14" t="s">
        <v>10</v>
      </c>
      <c r="B11" s="14"/>
      <c r="C11" s="14"/>
      <c r="D11" s="14"/>
      <c r="E11" s="14"/>
    </row>
    <row r="12" customFormat="false" ht="11.25" hidden="false" customHeight="true" outlineLevel="0" collapsed="false">
      <c r="A12" s="15" t="n">
        <v>1</v>
      </c>
      <c r="B12" s="16" t="s">
        <v>11</v>
      </c>
      <c r="C12" s="17" t="n">
        <v>39.2</v>
      </c>
      <c r="D12" s="18" t="n">
        <v>10</v>
      </c>
      <c r="E12" s="17" t="n">
        <f aca="false">(C12*D12)</f>
        <v>392</v>
      </c>
    </row>
    <row r="13" customFormat="false" ht="11.25" hidden="false" customHeight="true" outlineLevel="0" collapsed="false">
      <c r="A13" s="15" t="n">
        <v>2</v>
      </c>
      <c r="B13" s="16" t="s">
        <v>12</v>
      </c>
      <c r="C13" s="17" t="n">
        <v>78.4</v>
      </c>
      <c r="D13" s="18" t="n">
        <v>5</v>
      </c>
      <c r="E13" s="17" t="n">
        <f aca="false">(C13*D13)</f>
        <v>392</v>
      </c>
    </row>
    <row r="14" customFormat="false" ht="11.25" hidden="false" customHeight="true" outlineLevel="0" collapsed="false">
      <c r="A14" s="15" t="n">
        <v>3</v>
      </c>
      <c r="B14" s="16" t="s">
        <v>13</v>
      </c>
      <c r="C14" s="17" t="n">
        <v>75.83</v>
      </c>
      <c r="D14" s="18" t="n">
        <v>5</v>
      </c>
      <c r="E14" s="17" t="n">
        <f aca="false">(C14*D14)</f>
        <v>379.15</v>
      </c>
    </row>
    <row r="15" customFormat="false" ht="11.25" hidden="false" customHeight="true" outlineLevel="0" collapsed="false">
      <c r="A15" s="15" t="n">
        <v>4</v>
      </c>
      <c r="B15" s="16" t="s">
        <v>14</v>
      </c>
      <c r="C15" s="17" t="n">
        <v>89.96</v>
      </c>
      <c r="D15" s="18" t="n">
        <v>5</v>
      </c>
      <c r="E15" s="17" t="n">
        <f aca="false">(C15*D15)</f>
        <v>449.8</v>
      </c>
    </row>
    <row r="16" customFormat="false" ht="11.25" hidden="false" customHeight="true" outlineLevel="0" collapsed="false">
      <c r="A16" s="15" t="n">
        <v>5</v>
      </c>
      <c r="B16" s="16" t="s">
        <v>15</v>
      </c>
      <c r="C16" s="17" t="n">
        <v>45.95</v>
      </c>
      <c r="D16" s="18" t="n">
        <v>10</v>
      </c>
      <c r="E16" s="17" t="n">
        <f aca="false">(C16*D16)</f>
        <v>459.5</v>
      </c>
    </row>
    <row r="17" customFormat="false" ht="11.25" hidden="false" customHeight="true" outlineLevel="0" collapsed="false">
      <c r="A17" s="15" t="n">
        <v>6</v>
      </c>
      <c r="B17" s="16" t="s">
        <v>16</v>
      </c>
      <c r="C17" s="17" t="n">
        <v>91.89</v>
      </c>
      <c r="D17" s="18" t="n">
        <v>5</v>
      </c>
      <c r="E17" s="17" t="n">
        <f aca="false">(C17*D17)</f>
        <v>459.45</v>
      </c>
    </row>
    <row r="18" customFormat="false" ht="11.25" hidden="false" customHeight="true" outlineLevel="0" collapsed="false">
      <c r="A18" s="15" t="n">
        <v>7</v>
      </c>
      <c r="B18" s="16" t="s">
        <v>17</v>
      </c>
      <c r="C18" s="17" t="n">
        <v>39.84</v>
      </c>
      <c r="D18" s="18" t="n">
        <v>20</v>
      </c>
      <c r="E18" s="17" t="n">
        <f aca="false">(C18*D18)</f>
        <v>796.8</v>
      </c>
    </row>
    <row r="19" customFormat="false" ht="11.25" hidden="false" customHeight="true" outlineLevel="0" collapsed="false">
      <c r="A19" s="15" t="n">
        <v>8</v>
      </c>
      <c r="B19" s="16" t="s">
        <v>18</v>
      </c>
      <c r="C19" s="17" t="n">
        <v>79.68</v>
      </c>
      <c r="D19" s="18" t="n">
        <v>10</v>
      </c>
      <c r="E19" s="17" t="n">
        <f aca="false">(C19*D19)</f>
        <v>796.8</v>
      </c>
    </row>
    <row r="20" customFormat="false" ht="11.25" hidden="false" customHeight="true" outlineLevel="0" collapsed="false">
      <c r="A20" s="15" t="n">
        <v>9</v>
      </c>
      <c r="B20" s="16" t="s">
        <v>19</v>
      </c>
      <c r="C20" s="17" t="n">
        <v>116.31</v>
      </c>
      <c r="D20" s="18" t="n">
        <v>5</v>
      </c>
      <c r="E20" s="17" t="n">
        <f aca="false">(C20*D20)</f>
        <v>581.55</v>
      </c>
    </row>
    <row r="21" customFormat="false" ht="11.25" hidden="false" customHeight="true" outlineLevel="0" collapsed="false">
      <c r="A21" s="15" t="n">
        <v>10</v>
      </c>
      <c r="B21" s="16" t="s">
        <v>20</v>
      </c>
      <c r="C21" s="17" t="n">
        <v>118.88</v>
      </c>
      <c r="D21" s="18" t="n">
        <v>5</v>
      </c>
      <c r="E21" s="17" t="n">
        <f aca="false">(C21*D21)</f>
        <v>594.4</v>
      </c>
    </row>
    <row r="22" customFormat="false" ht="11.25" hidden="false" customHeight="true" outlineLevel="0" collapsed="false">
      <c r="A22" s="15" t="n">
        <v>11</v>
      </c>
      <c r="B22" s="16" t="s">
        <v>21</v>
      </c>
      <c r="C22" s="17" t="n">
        <v>59.44</v>
      </c>
      <c r="D22" s="18" t="n">
        <v>10</v>
      </c>
      <c r="E22" s="17" t="n">
        <f aca="false">(C22*D22)</f>
        <v>594.4</v>
      </c>
    </row>
    <row r="23" customFormat="false" ht="11.25" hidden="false" customHeight="true" outlineLevel="0" collapsed="false">
      <c r="A23" s="15" t="n">
        <v>12</v>
      </c>
      <c r="B23" s="16" t="s">
        <v>22</v>
      </c>
      <c r="C23" s="17" t="n">
        <v>102.82</v>
      </c>
      <c r="D23" s="18" t="n">
        <v>5</v>
      </c>
      <c r="E23" s="17" t="n">
        <f aca="false">(C23*D23)</f>
        <v>514.1</v>
      </c>
    </row>
    <row r="24" customFormat="false" ht="11.25" hidden="false" customHeight="true" outlineLevel="0" collapsed="false">
      <c r="A24" s="15" t="n">
        <v>13</v>
      </c>
      <c r="B24" s="16" t="s">
        <v>23</v>
      </c>
      <c r="C24" s="17" t="n">
        <v>52.69</v>
      </c>
      <c r="D24" s="18" t="n">
        <v>10</v>
      </c>
      <c r="E24" s="17" t="n">
        <f aca="false">(C24*D24)</f>
        <v>526.9</v>
      </c>
    </row>
    <row r="25" customFormat="false" ht="11.25" hidden="false" customHeight="true" outlineLevel="0" collapsed="false">
      <c r="A25" s="15" t="n">
        <v>14</v>
      </c>
      <c r="B25" s="16" t="s">
        <v>24</v>
      </c>
      <c r="C25" s="17" t="n">
        <v>105.39</v>
      </c>
      <c r="D25" s="18" t="n">
        <v>5</v>
      </c>
      <c r="E25" s="17" t="n">
        <f aca="false">(C25*D25)</f>
        <v>526.95</v>
      </c>
    </row>
    <row r="26" customFormat="false" ht="11.25" hidden="false" customHeight="true" outlineLevel="0" collapsed="false">
      <c r="A26" s="15" t="n">
        <v>15</v>
      </c>
      <c r="B26" s="16" t="s">
        <v>25</v>
      </c>
      <c r="C26" s="17" t="n">
        <v>38.56</v>
      </c>
      <c r="D26" s="18" t="n">
        <v>20</v>
      </c>
      <c r="E26" s="17" t="n">
        <f aca="false">(C26*D26)</f>
        <v>771.2</v>
      </c>
    </row>
    <row r="27" customFormat="false" ht="11.25" hidden="false" customHeight="true" outlineLevel="0" collapsed="false">
      <c r="A27" s="15" t="n">
        <v>16</v>
      </c>
      <c r="B27" s="16" t="s">
        <v>26</v>
      </c>
      <c r="C27" s="17" t="n">
        <v>77.11</v>
      </c>
      <c r="D27" s="18" t="n">
        <v>10</v>
      </c>
      <c r="E27" s="17" t="n">
        <f aca="false">(C27*D27)</f>
        <v>771.1</v>
      </c>
    </row>
    <row r="28" customFormat="false" ht="11.25" hidden="false" customHeight="true" outlineLevel="0" collapsed="false">
      <c r="A28" s="15" t="n">
        <v>17</v>
      </c>
      <c r="B28" s="16" t="s">
        <v>27</v>
      </c>
      <c r="C28" s="17" t="n">
        <v>44.34</v>
      </c>
      <c r="D28" s="18" t="n">
        <v>20</v>
      </c>
      <c r="E28" s="17" t="n">
        <f aca="false">(C28*D28)</f>
        <v>886.8</v>
      </c>
    </row>
    <row r="29" customFormat="false" ht="11.25" hidden="false" customHeight="true" outlineLevel="0" collapsed="false">
      <c r="A29" s="15" t="n">
        <v>18</v>
      </c>
      <c r="B29" s="16" t="s">
        <v>28</v>
      </c>
      <c r="C29" s="17" t="n">
        <v>88.68</v>
      </c>
      <c r="D29" s="18" t="n">
        <v>10</v>
      </c>
      <c r="E29" s="17" t="n">
        <f aca="false">(C29*D29)</f>
        <v>886.8</v>
      </c>
    </row>
    <row r="30" customFormat="false" ht="11.25" hidden="false" customHeight="true" outlineLevel="0" collapsed="false">
      <c r="A30" s="15" t="n">
        <v>19</v>
      </c>
      <c r="B30" s="16" t="s">
        <v>29</v>
      </c>
      <c r="C30" s="17" t="n">
        <v>84.82</v>
      </c>
      <c r="D30" s="18" t="n">
        <v>10</v>
      </c>
      <c r="E30" s="17" t="n">
        <f aca="false">(C30*D30)</f>
        <v>848.2</v>
      </c>
    </row>
    <row r="31" customFormat="false" ht="11.25" hidden="false" customHeight="true" outlineLevel="0" collapsed="false">
      <c r="A31" s="15" t="n">
        <v>20</v>
      </c>
      <c r="B31" s="16" t="s">
        <v>30</v>
      </c>
      <c r="C31" s="17" t="n">
        <v>109.24</v>
      </c>
      <c r="D31" s="18" t="n">
        <v>10</v>
      </c>
      <c r="E31" s="17" t="n">
        <f aca="false">(C31*D31)</f>
        <v>1092.4</v>
      </c>
    </row>
    <row r="32" customFormat="false" ht="11.25" hidden="false" customHeight="true" outlineLevel="0" collapsed="false">
      <c r="A32" s="15" t="n">
        <v>21</v>
      </c>
      <c r="B32" s="16" t="s">
        <v>31</v>
      </c>
      <c r="C32" s="17" t="n">
        <v>53.01</v>
      </c>
      <c r="D32" s="18" t="n">
        <v>1</v>
      </c>
      <c r="E32" s="17" t="n">
        <f aca="false">(C32*D32)</f>
        <v>53.01</v>
      </c>
    </row>
    <row r="33" customFormat="false" ht="11.25" hidden="false" customHeight="true" outlineLevel="0" collapsed="false">
      <c r="A33" s="15" t="n">
        <v>22</v>
      </c>
      <c r="B33" s="16" t="s">
        <v>32</v>
      </c>
      <c r="C33" s="17" t="n">
        <v>131.73</v>
      </c>
      <c r="D33" s="18" t="n">
        <v>1</v>
      </c>
      <c r="E33" s="17" t="n">
        <f aca="false">(C33*D33)</f>
        <v>131.73</v>
      </c>
    </row>
    <row r="34" customFormat="false" ht="15" hidden="false" customHeight="false" outlineLevel="0" collapsed="false">
      <c r="A34" s="14" t="s">
        <v>33</v>
      </c>
      <c r="B34" s="14"/>
      <c r="C34" s="14"/>
      <c r="D34" s="14"/>
      <c r="E34" s="14"/>
    </row>
    <row r="35" customFormat="false" ht="11.25" hidden="false" customHeight="true" outlineLevel="0" collapsed="false">
      <c r="A35" s="15" t="n">
        <v>23</v>
      </c>
      <c r="B35" s="16" t="s">
        <v>34</v>
      </c>
      <c r="C35" s="17" t="n">
        <v>4.95</v>
      </c>
      <c r="D35" s="18" t="n">
        <v>72</v>
      </c>
      <c r="E35" s="17" t="n">
        <f aca="false">(C35*D35)</f>
        <v>356.4</v>
      </c>
    </row>
    <row r="36" customFormat="false" ht="11.25" hidden="false" customHeight="true" outlineLevel="0" collapsed="false">
      <c r="A36" s="15" t="n">
        <v>24</v>
      </c>
      <c r="B36" s="16" t="s">
        <v>35</v>
      </c>
      <c r="C36" s="17" t="n">
        <v>9.54</v>
      </c>
      <c r="D36" s="18" t="n">
        <v>36</v>
      </c>
      <c r="E36" s="17" t="n">
        <f aca="false">(C36*D36)</f>
        <v>343.44</v>
      </c>
    </row>
    <row r="37" customFormat="false" ht="11.25" hidden="false" customHeight="true" outlineLevel="0" collapsed="false">
      <c r="A37" s="15" t="n">
        <v>25</v>
      </c>
      <c r="B37" s="16" t="s">
        <v>36</v>
      </c>
      <c r="C37" s="17" t="n">
        <v>11.34</v>
      </c>
      <c r="D37" s="18" t="n">
        <v>30</v>
      </c>
      <c r="E37" s="17" t="n">
        <f aca="false">(C37*D37)</f>
        <v>340.2</v>
      </c>
    </row>
    <row r="38" customFormat="false" ht="11.25" hidden="false" customHeight="true" outlineLevel="0" collapsed="false">
      <c r="A38" s="15" t="n">
        <v>26</v>
      </c>
      <c r="B38" s="16" t="s">
        <v>37</v>
      </c>
      <c r="C38" s="17" t="n">
        <v>232.94</v>
      </c>
      <c r="D38" s="18" t="n">
        <v>1</v>
      </c>
      <c r="E38" s="17" t="n">
        <f aca="false">(C38*D38)</f>
        <v>232.94</v>
      </c>
    </row>
    <row r="39" customFormat="false" ht="11.25" hidden="false" customHeight="true" outlineLevel="0" collapsed="false">
      <c r="A39" s="15" t="n">
        <v>27</v>
      </c>
      <c r="B39" s="16" t="s">
        <v>38</v>
      </c>
      <c r="C39" s="17" t="n">
        <v>11.53</v>
      </c>
      <c r="D39" s="18" t="n">
        <v>28</v>
      </c>
      <c r="E39" s="17" t="n">
        <f aca="false">(C39*D39)</f>
        <v>322.84</v>
      </c>
    </row>
    <row r="40" customFormat="false" ht="11.25" hidden="false" customHeight="true" outlineLevel="0" collapsed="false">
      <c r="A40" s="15" t="n">
        <v>28</v>
      </c>
      <c r="B40" s="16" t="s">
        <v>39</v>
      </c>
      <c r="C40" s="17" t="n">
        <v>20.5</v>
      </c>
      <c r="D40" s="18" t="n">
        <v>25</v>
      </c>
      <c r="E40" s="17" t="n">
        <f aca="false">(C40*D40)</f>
        <v>512.5</v>
      </c>
    </row>
    <row r="41" customFormat="false" ht="11.25" hidden="false" customHeight="true" outlineLevel="0" collapsed="false">
      <c r="A41" s="15" t="n">
        <v>29</v>
      </c>
      <c r="B41" s="16" t="s">
        <v>40</v>
      </c>
      <c r="C41" s="17" t="n">
        <v>336.24</v>
      </c>
      <c r="D41" s="18" t="n">
        <v>1</v>
      </c>
      <c r="E41" s="17" t="n">
        <f aca="false">(C41*D41)</f>
        <v>336.24</v>
      </c>
    </row>
    <row r="42" customFormat="false" ht="11.25" hidden="false" customHeight="true" outlineLevel="0" collapsed="false">
      <c r="A42" s="15" t="n">
        <v>30</v>
      </c>
      <c r="B42" s="16" t="s">
        <v>41</v>
      </c>
      <c r="C42" s="17" t="n">
        <v>7.18</v>
      </c>
      <c r="D42" s="19" t="n">
        <v>60</v>
      </c>
      <c r="E42" s="17" t="n">
        <f aca="false">(C42*D42)</f>
        <v>430.8</v>
      </c>
    </row>
    <row r="43" customFormat="false" ht="11.25" hidden="false" customHeight="true" outlineLevel="0" collapsed="false">
      <c r="A43" s="15" t="n">
        <v>31</v>
      </c>
      <c r="B43" s="16" t="s">
        <v>42</v>
      </c>
      <c r="C43" s="17" t="n">
        <v>7.43</v>
      </c>
      <c r="D43" s="19" t="n">
        <v>60</v>
      </c>
      <c r="E43" s="17" t="n">
        <f aca="false">(C43*D43)</f>
        <v>445.8</v>
      </c>
    </row>
    <row r="44" customFormat="false" ht="11.25" hidden="false" customHeight="true" outlineLevel="0" collapsed="false">
      <c r="A44" s="15" t="n">
        <v>32</v>
      </c>
      <c r="B44" s="16" t="s">
        <v>43</v>
      </c>
      <c r="C44" s="17" t="n">
        <v>8.69</v>
      </c>
      <c r="D44" s="19" t="n">
        <v>40</v>
      </c>
      <c r="E44" s="17" t="n">
        <f aca="false">(C44*D44)</f>
        <v>347.6</v>
      </c>
    </row>
    <row r="45" customFormat="false" ht="11.25" hidden="false" customHeight="true" outlineLevel="0" collapsed="false">
      <c r="A45" s="15" t="n">
        <v>33</v>
      </c>
      <c r="B45" s="16" t="s">
        <v>44</v>
      </c>
      <c r="C45" s="17" t="n">
        <v>11.97</v>
      </c>
      <c r="D45" s="19" t="n">
        <v>28</v>
      </c>
      <c r="E45" s="17" t="n">
        <f aca="false">(C45*D45)</f>
        <v>335.16</v>
      </c>
    </row>
    <row r="46" customFormat="false" ht="11.25" hidden="false" customHeight="true" outlineLevel="0" collapsed="false">
      <c r="A46" s="15" t="n">
        <v>34</v>
      </c>
      <c r="B46" s="16" t="s">
        <v>45</v>
      </c>
      <c r="C46" s="17" t="n">
        <v>11.97</v>
      </c>
      <c r="D46" s="19" t="n">
        <v>28</v>
      </c>
      <c r="E46" s="17" t="n">
        <f aca="false">(C46*D46)</f>
        <v>335.16</v>
      </c>
    </row>
    <row r="47" customFormat="false" ht="11.25" hidden="false" customHeight="true" outlineLevel="0" collapsed="false">
      <c r="A47" s="15" t="n">
        <v>35</v>
      </c>
      <c r="B47" s="16" t="s">
        <v>46</v>
      </c>
      <c r="C47" s="17" t="n">
        <v>11.97</v>
      </c>
      <c r="D47" s="19" t="n">
        <v>28</v>
      </c>
      <c r="E47" s="17" t="n">
        <f aca="false">(C47*D47)</f>
        <v>335.16</v>
      </c>
    </row>
    <row r="48" customFormat="false" ht="11.25" hidden="false" customHeight="true" outlineLevel="0" collapsed="false">
      <c r="A48" s="15" t="n">
        <v>36</v>
      </c>
      <c r="B48" s="16" t="s">
        <v>47</v>
      </c>
      <c r="C48" s="17" t="n">
        <v>20.1</v>
      </c>
      <c r="D48" s="19" t="n">
        <v>25</v>
      </c>
      <c r="E48" s="17" t="n">
        <f aca="false">(C48*D48)</f>
        <v>502.5</v>
      </c>
    </row>
    <row r="49" customFormat="false" ht="11.25" hidden="false" customHeight="true" outlineLevel="0" collapsed="false">
      <c r="A49" s="15" t="n">
        <v>37</v>
      </c>
      <c r="B49" s="16" t="s">
        <v>48</v>
      </c>
      <c r="C49" s="17" t="n">
        <v>21.39</v>
      </c>
      <c r="D49" s="19" t="n">
        <v>25</v>
      </c>
      <c r="E49" s="17" t="n">
        <f aca="false">(C49*D49)</f>
        <v>534.75</v>
      </c>
    </row>
    <row r="50" customFormat="false" ht="11.25" hidden="false" customHeight="true" outlineLevel="0" collapsed="false">
      <c r="A50" s="15" t="n">
        <v>38</v>
      </c>
      <c r="B50" s="16" t="s">
        <v>49</v>
      </c>
      <c r="C50" s="17" t="n">
        <v>21.39</v>
      </c>
      <c r="D50" s="19" t="n">
        <v>25</v>
      </c>
      <c r="E50" s="17" t="n">
        <f aca="false">(C50*D50)</f>
        <v>534.75</v>
      </c>
    </row>
    <row r="51" customFormat="false" ht="11.25" hidden="false" customHeight="true" outlineLevel="0" collapsed="false">
      <c r="A51" s="15" t="n">
        <v>39</v>
      </c>
      <c r="B51" s="16" t="s">
        <v>50</v>
      </c>
      <c r="C51" s="17" t="n">
        <v>21.39</v>
      </c>
      <c r="D51" s="19" t="n">
        <v>25</v>
      </c>
      <c r="E51" s="17" t="n">
        <f aca="false">(C51*D51)</f>
        <v>534.75</v>
      </c>
    </row>
    <row r="52" customFormat="false" ht="11.25" hidden="false" customHeight="true" outlineLevel="0" collapsed="false">
      <c r="A52" s="15" t="n">
        <v>40</v>
      </c>
      <c r="B52" s="16" t="s">
        <v>51</v>
      </c>
      <c r="C52" s="17" t="n">
        <v>15.94</v>
      </c>
      <c r="D52" s="19" t="n">
        <v>30</v>
      </c>
      <c r="E52" s="17" t="n">
        <f aca="false">(C52*D52)</f>
        <v>478.2</v>
      </c>
    </row>
    <row r="53" customFormat="false" ht="11.25" hidden="false" customHeight="true" outlineLevel="0" collapsed="false">
      <c r="A53" s="15" t="n">
        <v>41</v>
      </c>
      <c r="B53" s="16" t="s">
        <v>52</v>
      </c>
      <c r="C53" s="17" t="n">
        <v>51.82</v>
      </c>
      <c r="D53" s="19" t="n">
        <v>1</v>
      </c>
      <c r="E53" s="17" t="n">
        <f aca="false">(C53*D53)</f>
        <v>51.82</v>
      </c>
    </row>
    <row r="54" customFormat="false" ht="11.25" hidden="false" customHeight="true" outlineLevel="0" collapsed="false">
      <c r="A54" s="15" t="n">
        <v>42</v>
      </c>
      <c r="B54" s="16" t="s">
        <v>53</v>
      </c>
      <c r="C54" s="17" t="n">
        <v>71.35</v>
      </c>
      <c r="D54" s="19" t="n">
        <v>11</v>
      </c>
      <c r="E54" s="17" t="n">
        <f aca="false">(C54*D54)</f>
        <v>784.85</v>
      </c>
    </row>
    <row r="55" customFormat="false" ht="11.25" hidden="false" customHeight="true" outlineLevel="0" collapsed="false">
      <c r="A55" s="15" t="n">
        <v>43</v>
      </c>
      <c r="B55" s="16" t="s">
        <v>54</v>
      </c>
      <c r="C55" s="17" t="n">
        <v>16.32</v>
      </c>
      <c r="D55" s="19" t="n">
        <v>15</v>
      </c>
      <c r="E55" s="17" t="n">
        <f aca="false">(C55*D55)</f>
        <v>244.8</v>
      </c>
    </row>
    <row r="56" customFormat="false" ht="11.25" hidden="false" customHeight="true" outlineLevel="0" collapsed="false">
      <c r="A56" s="15" t="n">
        <v>44</v>
      </c>
      <c r="B56" s="16" t="s">
        <v>55</v>
      </c>
      <c r="C56" s="17" t="n">
        <v>9.73</v>
      </c>
      <c r="D56" s="19" t="n">
        <v>40</v>
      </c>
      <c r="E56" s="17" t="n">
        <f aca="false">(C56*D56)</f>
        <v>389.2</v>
      </c>
    </row>
    <row r="57" customFormat="false" ht="11.25" hidden="false" customHeight="true" outlineLevel="0" collapsed="false">
      <c r="A57" s="15" t="n">
        <v>45</v>
      </c>
      <c r="B57" s="16" t="s">
        <v>56</v>
      </c>
      <c r="C57" s="17" t="n">
        <v>9.73</v>
      </c>
      <c r="D57" s="19" t="n">
        <v>40</v>
      </c>
      <c r="E57" s="17" t="n">
        <f aca="false">(C57*D57)</f>
        <v>389.2</v>
      </c>
    </row>
    <row r="58" customFormat="false" ht="11.25" hidden="false" customHeight="true" outlineLevel="0" collapsed="false">
      <c r="A58" s="15" t="n">
        <v>46</v>
      </c>
      <c r="B58" s="16" t="s">
        <v>57</v>
      </c>
      <c r="C58" s="17" t="n">
        <v>21.45</v>
      </c>
      <c r="D58" s="19" t="n">
        <v>25</v>
      </c>
      <c r="E58" s="17" t="n">
        <f aca="false">(C58*D58)</f>
        <v>536.25</v>
      </c>
    </row>
    <row r="59" customFormat="false" ht="15.75" hidden="false" customHeight="true" outlineLevel="0" collapsed="false">
      <c r="A59" s="20" t="s">
        <v>58</v>
      </c>
      <c r="B59" s="20"/>
      <c r="C59" s="20"/>
      <c r="D59" s="20"/>
      <c r="E59" s="20"/>
    </row>
    <row r="60" customFormat="false" ht="11.25" hidden="false" customHeight="false" outlineLevel="0" collapsed="false">
      <c r="A60" s="21" t="s">
        <v>59</v>
      </c>
      <c r="B60" s="21"/>
      <c r="C60" s="21"/>
      <c r="D60" s="21"/>
      <c r="E60" s="21"/>
    </row>
    <row r="61" customFormat="false" ht="11.25" hidden="false" customHeight="true" outlineLevel="0" collapsed="false">
      <c r="A61" s="15" t="n">
        <v>47</v>
      </c>
      <c r="B61" s="16" t="s">
        <v>60</v>
      </c>
      <c r="C61" s="17" t="n">
        <v>18.64</v>
      </c>
      <c r="D61" s="18" t="n">
        <v>22</v>
      </c>
      <c r="E61" s="17" t="n">
        <f aca="false">(C61*D61)</f>
        <v>410.08</v>
      </c>
    </row>
    <row r="62" customFormat="false" ht="11.25" hidden="false" customHeight="true" outlineLevel="0" collapsed="false">
      <c r="A62" s="15" t="n">
        <v>48</v>
      </c>
      <c r="B62" s="16" t="s">
        <v>61</v>
      </c>
      <c r="C62" s="17" t="n">
        <v>17.35</v>
      </c>
      <c r="D62" s="18" t="n">
        <v>18</v>
      </c>
      <c r="E62" s="17" t="n">
        <f aca="false">(C62*D62)</f>
        <v>312.3</v>
      </c>
    </row>
    <row r="63" customFormat="false" ht="11.25" hidden="false" customHeight="true" outlineLevel="0" collapsed="false">
      <c r="A63" s="15" t="n">
        <v>49</v>
      </c>
      <c r="B63" s="16" t="s">
        <v>62</v>
      </c>
      <c r="C63" s="17" t="n">
        <v>16.39</v>
      </c>
      <c r="D63" s="18" t="n">
        <v>22</v>
      </c>
      <c r="E63" s="17" t="n">
        <f aca="false">(C63*D63)</f>
        <v>360.58</v>
      </c>
    </row>
    <row r="64" customFormat="false" ht="11.25" hidden="false" customHeight="true" outlineLevel="0" collapsed="false">
      <c r="A64" s="15" t="n">
        <v>50</v>
      </c>
      <c r="B64" s="16" t="s">
        <v>63</v>
      </c>
      <c r="C64" s="17" t="n">
        <v>17.03</v>
      </c>
      <c r="D64" s="18" t="n">
        <v>22</v>
      </c>
      <c r="E64" s="17" t="n">
        <f aca="false">(C64*D64)</f>
        <v>374.66</v>
      </c>
    </row>
    <row r="65" customFormat="false" ht="11.25" hidden="false" customHeight="true" outlineLevel="0" collapsed="false">
      <c r="A65" s="15" t="n">
        <v>51</v>
      </c>
      <c r="B65" s="16" t="s">
        <v>64</v>
      </c>
      <c r="C65" s="17" t="n">
        <v>18.64</v>
      </c>
      <c r="D65" s="18" t="n">
        <v>22</v>
      </c>
      <c r="E65" s="17" t="n">
        <f aca="false">(C65*D65)</f>
        <v>410.08</v>
      </c>
    </row>
    <row r="66" customFormat="false" ht="11.25" hidden="false" customHeight="true" outlineLevel="0" collapsed="false">
      <c r="A66" s="15" t="n">
        <v>52</v>
      </c>
      <c r="B66" s="16" t="s">
        <v>65</v>
      </c>
      <c r="C66" s="17" t="n">
        <v>10.92</v>
      </c>
      <c r="D66" s="18" t="n">
        <v>22</v>
      </c>
      <c r="E66" s="17" t="n">
        <f aca="false">(C66*D66)</f>
        <v>240.24</v>
      </c>
    </row>
    <row r="67" customFormat="false" ht="11.25" hidden="false" customHeight="true" outlineLevel="0" collapsed="false">
      <c r="A67" s="15" t="n">
        <v>53</v>
      </c>
      <c r="B67" s="16" t="s">
        <v>66</v>
      </c>
      <c r="C67" s="17" t="n">
        <v>20.88</v>
      </c>
      <c r="D67" s="18" t="n">
        <v>22</v>
      </c>
      <c r="E67" s="17" t="n">
        <f aca="false">(C67*D67)</f>
        <v>459.36</v>
      </c>
    </row>
    <row r="68" customFormat="false" ht="11.25" hidden="false" customHeight="true" outlineLevel="0" collapsed="false">
      <c r="A68" s="15" t="n">
        <v>54</v>
      </c>
      <c r="B68" s="16" t="s">
        <v>67</v>
      </c>
      <c r="C68" s="17" t="n">
        <v>15.1</v>
      </c>
      <c r="D68" s="18" t="n">
        <v>18</v>
      </c>
      <c r="E68" s="17" t="n">
        <f aca="false">(C68*D68)</f>
        <v>271.8</v>
      </c>
    </row>
    <row r="69" customFormat="false" ht="11.25" hidden="false" customHeight="true" outlineLevel="0" collapsed="false">
      <c r="A69" s="15" t="n">
        <v>55</v>
      </c>
      <c r="B69" s="16" t="s">
        <v>68</v>
      </c>
      <c r="C69" s="17" t="n">
        <v>14.78</v>
      </c>
      <c r="D69" s="18" t="n">
        <v>22</v>
      </c>
      <c r="E69" s="17" t="n">
        <f aca="false">(C69*D69)</f>
        <v>325.16</v>
      </c>
    </row>
    <row r="70" customFormat="false" ht="11.25" hidden="false" customHeight="true" outlineLevel="0" collapsed="false">
      <c r="A70" s="15" t="n">
        <v>56</v>
      </c>
      <c r="B70" s="16" t="s">
        <v>69</v>
      </c>
      <c r="C70" s="17" t="n">
        <v>23.45</v>
      </c>
      <c r="D70" s="18" t="n">
        <v>18</v>
      </c>
      <c r="E70" s="17" t="n">
        <f aca="false">(C70*D70)</f>
        <v>422.1</v>
      </c>
    </row>
    <row r="71" customFormat="false" ht="11.25" hidden="false" customHeight="true" outlineLevel="0" collapsed="false">
      <c r="A71" s="15" t="n">
        <v>57</v>
      </c>
      <c r="B71" s="16" t="s">
        <v>70</v>
      </c>
      <c r="C71" s="17" t="n">
        <v>24.74</v>
      </c>
      <c r="D71" s="18" t="n">
        <v>18</v>
      </c>
      <c r="E71" s="17" t="n">
        <f aca="false">(C71*D71)</f>
        <v>445.32</v>
      </c>
    </row>
    <row r="72" customFormat="false" ht="11.25" hidden="false" customHeight="true" outlineLevel="0" collapsed="false">
      <c r="A72" s="15" t="n">
        <v>58</v>
      </c>
      <c r="B72" s="16" t="s">
        <v>71</v>
      </c>
      <c r="C72" s="17" t="n">
        <v>14.46</v>
      </c>
      <c r="D72" s="18" t="n">
        <v>22</v>
      </c>
      <c r="E72" s="17" t="n">
        <f aca="false">(C72*D72)</f>
        <v>318.12</v>
      </c>
    </row>
    <row r="73" customFormat="false" ht="11.25" hidden="false" customHeight="true" outlineLevel="0" collapsed="false">
      <c r="A73" s="15" t="n">
        <v>59</v>
      </c>
      <c r="B73" s="16" t="s">
        <v>72</v>
      </c>
      <c r="C73" s="17" t="n">
        <v>13.17</v>
      </c>
      <c r="D73" s="18" t="n">
        <v>22</v>
      </c>
      <c r="E73" s="17" t="n">
        <f aca="false">(C73*D73)</f>
        <v>289.74</v>
      </c>
    </row>
    <row r="74" customFormat="false" ht="11.25" hidden="false" customHeight="true" outlineLevel="0" collapsed="false">
      <c r="A74" s="15" t="n">
        <v>60</v>
      </c>
      <c r="B74" s="16" t="s">
        <v>73</v>
      </c>
      <c r="C74" s="17" t="n">
        <v>18.64</v>
      </c>
      <c r="D74" s="18" t="n">
        <v>22</v>
      </c>
      <c r="E74" s="17" t="n">
        <f aca="false">(C74*D74)</f>
        <v>410.08</v>
      </c>
    </row>
    <row r="75" customFormat="false" ht="11.25" hidden="false" customHeight="true" outlineLevel="0" collapsed="false">
      <c r="A75" s="15" t="n">
        <v>61</v>
      </c>
      <c r="B75" s="16" t="s">
        <v>74</v>
      </c>
      <c r="C75" s="17" t="n">
        <v>20.88</v>
      </c>
      <c r="D75" s="18" t="n">
        <v>18</v>
      </c>
      <c r="E75" s="17" t="n">
        <f aca="false">(C75*D75)</f>
        <v>375.84</v>
      </c>
    </row>
    <row r="76" customFormat="false" ht="11.25" hidden="false" customHeight="true" outlineLevel="0" collapsed="false">
      <c r="A76" s="15" t="n">
        <v>62</v>
      </c>
      <c r="B76" s="16" t="s">
        <v>75</v>
      </c>
      <c r="C76" s="17" t="n">
        <v>14.46</v>
      </c>
      <c r="D76" s="18" t="n">
        <v>22</v>
      </c>
      <c r="E76" s="17" t="n">
        <f aca="false">(C76*D76)</f>
        <v>318.12</v>
      </c>
    </row>
    <row r="77" customFormat="false" ht="11.25" hidden="false" customHeight="true" outlineLevel="0" collapsed="false">
      <c r="A77" s="15" t="n">
        <v>63</v>
      </c>
      <c r="B77" s="16" t="s">
        <v>76</v>
      </c>
      <c r="C77" s="17" t="n">
        <v>15.1</v>
      </c>
      <c r="D77" s="18" t="n">
        <v>22</v>
      </c>
      <c r="E77" s="17" t="n">
        <f aca="false">(C77*D77)</f>
        <v>332.2</v>
      </c>
    </row>
    <row r="78" customFormat="false" ht="11.25" hidden="false" customHeight="true" outlineLevel="0" collapsed="false">
      <c r="A78" s="15" t="n">
        <v>64</v>
      </c>
      <c r="B78" s="16" t="s">
        <v>77</v>
      </c>
      <c r="C78" s="17" t="n">
        <v>13.17</v>
      </c>
      <c r="D78" s="18" t="n">
        <v>22</v>
      </c>
      <c r="E78" s="17" t="n">
        <f aca="false">(C78*D78)</f>
        <v>289.74</v>
      </c>
    </row>
    <row r="79" customFormat="false" ht="11.25" hidden="false" customHeight="true" outlineLevel="0" collapsed="false">
      <c r="A79" s="15" t="n">
        <v>65</v>
      </c>
      <c r="B79" s="16" t="s">
        <v>78</v>
      </c>
      <c r="C79" s="17" t="n">
        <v>18.64</v>
      </c>
      <c r="D79" s="18" t="n">
        <v>22</v>
      </c>
      <c r="E79" s="17" t="n">
        <f aca="false">(C79*D79)</f>
        <v>410.08</v>
      </c>
    </row>
    <row r="80" customFormat="false" ht="11.25" hidden="false" customHeight="true" outlineLevel="0" collapsed="false">
      <c r="A80" s="15" t="n">
        <v>66</v>
      </c>
      <c r="B80" s="16" t="s">
        <v>79</v>
      </c>
      <c r="C80" s="17" t="n">
        <v>17.03</v>
      </c>
      <c r="D80" s="18" t="n">
        <v>22</v>
      </c>
      <c r="E80" s="17" t="n">
        <f aca="false">(C80*D80)</f>
        <v>374.66</v>
      </c>
    </row>
    <row r="81" customFormat="false" ht="11.25" hidden="false" customHeight="true" outlineLevel="0" collapsed="false">
      <c r="A81" s="15" t="n">
        <v>67</v>
      </c>
      <c r="B81" s="16" t="s">
        <v>80</v>
      </c>
      <c r="C81" s="17" t="n">
        <v>14.78</v>
      </c>
      <c r="D81" s="18" t="n">
        <v>22</v>
      </c>
      <c r="E81" s="17" t="n">
        <f aca="false">(C81*D81)</f>
        <v>325.16</v>
      </c>
    </row>
    <row r="82" customFormat="false" ht="11.25" hidden="false" customHeight="true" outlineLevel="0" collapsed="false">
      <c r="A82" s="15" t="n">
        <v>68</v>
      </c>
      <c r="B82" s="16" t="s">
        <v>81</v>
      </c>
      <c r="C82" s="17" t="n">
        <v>14.46</v>
      </c>
      <c r="D82" s="18" t="n">
        <v>22</v>
      </c>
      <c r="E82" s="17" t="n">
        <f aca="false">(C82*D82)</f>
        <v>318.12</v>
      </c>
    </row>
    <row r="83" customFormat="false" ht="11.25" hidden="false" customHeight="true" outlineLevel="0" collapsed="false">
      <c r="A83" s="15" t="n">
        <v>69</v>
      </c>
      <c r="B83" s="16" t="s">
        <v>82</v>
      </c>
      <c r="C83" s="17" t="n">
        <v>17.03</v>
      </c>
      <c r="D83" s="18" t="n">
        <v>22</v>
      </c>
      <c r="E83" s="17" t="n">
        <f aca="false">(C83*D83)</f>
        <v>374.66</v>
      </c>
    </row>
    <row r="84" customFormat="false" ht="11.25" hidden="false" customHeight="true" outlineLevel="0" collapsed="false">
      <c r="A84" s="15" t="n">
        <v>70</v>
      </c>
      <c r="B84" s="16" t="s">
        <v>83</v>
      </c>
      <c r="C84" s="17" t="n">
        <v>18.31</v>
      </c>
      <c r="D84" s="18" t="n">
        <v>22</v>
      </c>
      <c r="E84" s="17" t="n">
        <f aca="false">(C84*D84)</f>
        <v>402.82</v>
      </c>
    </row>
    <row r="85" customFormat="false" ht="11.25" hidden="false" customHeight="true" outlineLevel="0" collapsed="false">
      <c r="A85" s="15" t="n">
        <v>71</v>
      </c>
      <c r="B85" s="16" t="s">
        <v>84</v>
      </c>
      <c r="C85" s="17" t="n">
        <v>15.42</v>
      </c>
      <c r="D85" s="18" t="n">
        <v>18</v>
      </c>
      <c r="E85" s="17" t="n">
        <f aca="false">(C85*D85)</f>
        <v>277.56</v>
      </c>
    </row>
    <row r="86" customFormat="false" ht="11.25" hidden="false" customHeight="true" outlineLevel="0" collapsed="false">
      <c r="A86" s="15" t="n">
        <v>72</v>
      </c>
      <c r="B86" s="16" t="s">
        <v>85</v>
      </c>
      <c r="C86" s="17" t="n">
        <v>15.42</v>
      </c>
      <c r="D86" s="18" t="n">
        <v>22</v>
      </c>
      <c r="E86" s="17" t="n">
        <f aca="false">(C86*D86)</f>
        <v>339.24</v>
      </c>
    </row>
    <row r="87" customFormat="false" ht="11.25" hidden="false" customHeight="true" outlineLevel="0" collapsed="false">
      <c r="A87" s="15" t="n">
        <v>73</v>
      </c>
      <c r="B87" s="16" t="s">
        <v>86</v>
      </c>
      <c r="C87" s="17" t="n">
        <v>13.82</v>
      </c>
      <c r="D87" s="18" t="n">
        <v>22</v>
      </c>
      <c r="E87" s="17" t="n">
        <f aca="false">(C87*D87)</f>
        <v>304.04</v>
      </c>
    </row>
    <row r="88" customFormat="false" ht="11.25" hidden="false" customHeight="true" outlineLevel="0" collapsed="false">
      <c r="A88" s="15" t="n">
        <v>74</v>
      </c>
      <c r="B88" s="16" t="s">
        <v>87</v>
      </c>
      <c r="C88" s="17" t="n">
        <v>14.14</v>
      </c>
      <c r="D88" s="18" t="n">
        <v>22</v>
      </c>
      <c r="E88" s="17" t="n">
        <f aca="false">(C88*D88)</f>
        <v>311.08</v>
      </c>
    </row>
    <row r="89" customFormat="false" ht="11.25" hidden="false" customHeight="true" outlineLevel="0" collapsed="false">
      <c r="A89" s="15" t="n">
        <v>75</v>
      </c>
      <c r="B89" s="16" t="s">
        <v>88</v>
      </c>
      <c r="C89" s="17" t="n">
        <v>14.14</v>
      </c>
      <c r="D89" s="18" t="n">
        <v>18</v>
      </c>
      <c r="E89" s="17" t="n">
        <f aca="false">(C89*D89)</f>
        <v>254.52</v>
      </c>
    </row>
    <row r="90" customFormat="false" ht="11.25" hidden="false" customHeight="true" outlineLevel="0" collapsed="false">
      <c r="A90" s="15" t="n">
        <v>76</v>
      </c>
      <c r="B90" s="16" t="s">
        <v>89</v>
      </c>
      <c r="C90" s="17" t="n">
        <v>14.14</v>
      </c>
      <c r="D90" s="18" t="n">
        <v>22</v>
      </c>
      <c r="E90" s="17" t="n">
        <f aca="false">(C90*D90)</f>
        <v>311.08</v>
      </c>
    </row>
    <row r="91" customFormat="false" ht="11.25" hidden="false" customHeight="true" outlineLevel="0" collapsed="false">
      <c r="A91" s="15" t="n">
        <v>77</v>
      </c>
      <c r="B91" s="16" t="s">
        <v>90</v>
      </c>
      <c r="C91" s="17" t="n">
        <v>13.82</v>
      </c>
      <c r="D91" s="18" t="n">
        <v>22</v>
      </c>
      <c r="E91" s="17" t="n">
        <f aca="false">(C91*D91)</f>
        <v>304.04</v>
      </c>
    </row>
    <row r="92" customFormat="false" ht="11.25" hidden="false" customHeight="true" outlineLevel="0" collapsed="false">
      <c r="A92" s="15" t="n">
        <v>78</v>
      </c>
      <c r="B92" s="16" t="s">
        <v>91</v>
      </c>
      <c r="C92" s="17" t="n">
        <v>13.82</v>
      </c>
      <c r="D92" s="18" t="n">
        <v>22</v>
      </c>
      <c r="E92" s="17" t="n">
        <f aca="false">(C92*D92)</f>
        <v>304.04</v>
      </c>
    </row>
    <row r="93" customFormat="false" ht="11.25" hidden="false" customHeight="true" outlineLevel="0" collapsed="false">
      <c r="A93" s="15" t="n">
        <v>79</v>
      </c>
      <c r="B93" s="16" t="s">
        <v>92</v>
      </c>
      <c r="C93" s="17" t="n">
        <v>13.82</v>
      </c>
      <c r="D93" s="18" t="n">
        <v>22</v>
      </c>
      <c r="E93" s="17" t="n">
        <f aca="false">(C93*D93)</f>
        <v>304.04</v>
      </c>
    </row>
    <row r="94" customFormat="false" ht="11.25" hidden="false" customHeight="true" outlineLevel="0" collapsed="false">
      <c r="A94" s="15" t="n">
        <v>80</v>
      </c>
      <c r="B94" s="16" t="s">
        <v>93</v>
      </c>
      <c r="C94" s="17" t="n">
        <v>17.35</v>
      </c>
      <c r="D94" s="18" t="n">
        <v>22</v>
      </c>
      <c r="E94" s="17" t="n">
        <f aca="false">(C94*D94)</f>
        <v>381.7</v>
      </c>
    </row>
    <row r="95" customFormat="false" ht="11.25" hidden="false" customHeight="true" outlineLevel="0" collapsed="false">
      <c r="A95" s="15" t="n">
        <v>81</v>
      </c>
      <c r="B95" s="16" t="s">
        <v>94</v>
      </c>
      <c r="C95" s="17" t="n">
        <v>16.71</v>
      </c>
      <c r="D95" s="18" t="n">
        <v>22</v>
      </c>
      <c r="E95" s="17" t="n">
        <f aca="false">(C95*D95)</f>
        <v>367.62</v>
      </c>
    </row>
    <row r="96" customFormat="false" ht="11.25" hidden="false" customHeight="true" outlineLevel="0" collapsed="false">
      <c r="A96" s="15" t="n">
        <v>82</v>
      </c>
      <c r="B96" s="16" t="s">
        <v>95</v>
      </c>
      <c r="C96" s="17" t="n">
        <v>12.85</v>
      </c>
      <c r="D96" s="18" t="n">
        <v>22</v>
      </c>
      <c r="E96" s="17" t="n">
        <f aca="false">(C96*D96)</f>
        <v>282.7</v>
      </c>
    </row>
    <row r="97" customFormat="false" ht="11.25" hidden="false" customHeight="false" outlineLevel="0" collapsed="false">
      <c r="A97" s="15" t="s">
        <v>96</v>
      </c>
      <c r="B97" s="15"/>
      <c r="C97" s="15"/>
      <c r="D97" s="15"/>
      <c r="E97" s="15"/>
    </row>
    <row r="98" customFormat="false" ht="12" hidden="false" customHeight="true" outlineLevel="0" collapsed="false">
      <c r="A98" s="15" t="n">
        <v>83</v>
      </c>
      <c r="B98" s="16" t="s">
        <v>97</v>
      </c>
      <c r="C98" s="17" t="n">
        <v>41.13</v>
      </c>
      <c r="D98" s="18" t="n">
        <v>8</v>
      </c>
      <c r="E98" s="17" t="n">
        <f aca="false">(C98*D98)</f>
        <v>329.04</v>
      </c>
    </row>
    <row r="99" customFormat="false" ht="12" hidden="false" customHeight="true" outlineLevel="0" collapsed="false">
      <c r="A99" s="15" t="n">
        <v>84</v>
      </c>
      <c r="B99" s="16" t="s">
        <v>98</v>
      </c>
      <c r="C99" s="17" t="n">
        <v>43.05</v>
      </c>
      <c r="D99" s="18" t="n">
        <v>8</v>
      </c>
      <c r="E99" s="17" t="n">
        <f aca="false">(C99*D99)</f>
        <v>344.4</v>
      </c>
    </row>
    <row r="100" customFormat="false" ht="12" hidden="false" customHeight="true" outlineLevel="0" collapsed="false">
      <c r="A100" s="15" t="n">
        <v>85</v>
      </c>
      <c r="B100" s="16" t="s">
        <v>99</v>
      </c>
      <c r="C100" s="17" t="n">
        <v>51.09</v>
      </c>
      <c r="D100" s="18" t="n">
        <v>8</v>
      </c>
      <c r="E100" s="17" t="n">
        <f aca="false">(C100*D100)</f>
        <v>408.72</v>
      </c>
    </row>
    <row r="101" customFormat="false" ht="12" hidden="false" customHeight="true" outlineLevel="0" collapsed="false">
      <c r="A101" s="15" t="n">
        <v>86</v>
      </c>
      <c r="B101" s="16" t="s">
        <v>100</v>
      </c>
      <c r="C101" s="17" t="n">
        <v>53.34</v>
      </c>
      <c r="D101" s="18" t="n">
        <v>8</v>
      </c>
      <c r="E101" s="17" t="n">
        <f aca="false">(C101*D101)</f>
        <v>426.72</v>
      </c>
    </row>
    <row r="102" customFormat="false" ht="12" hidden="false" customHeight="true" outlineLevel="0" collapsed="false">
      <c r="A102" s="15" t="n">
        <v>87</v>
      </c>
      <c r="B102" s="16" t="s">
        <v>101</v>
      </c>
      <c r="C102" s="17" t="n">
        <v>48.52</v>
      </c>
      <c r="D102" s="18" t="n">
        <v>8</v>
      </c>
      <c r="E102" s="17" t="n">
        <f aca="false">(C102*D102)</f>
        <v>388.16</v>
      </c>
    </row>
    <row r="103" customFormat="false" ht="12" hidden="false" customHeight="true" outlineLevel="0" collapsed="false">
      <c r="A103" s="15" t="n">
        <v>88</v>
      </c>
      <c r="B103" s="16" t="s">
        <v>102</v>
      </c>
      <c r="C103" s="17" t="n">
        <v>51.41</v>
      </c>
      <c r="D103" s="18" t="n">
        <v>8</v>
      </c>
      <c r="E103" s="17" t="n">
        <f aca="false">(C103*D103)</f>
        <v>411.28</v>
      </c>
    </row>
    <row r="104" customFormat="false" ht="12" hidden="false" customHeight="true" outlineLevel="0" collapsed="false">
      <c r="A104" s="15" t="n">
        <v>89</v>
      </c>
      <c r="B104" s="16" t="s">
        <v>103</v>
      </c>
      <c r="C104" s="17" t="n">
        <v>44.02</v>
      </c>
      <c r="D104" s="18" t="n">
        <v>8</v>
      </c>
      <c r="E104" s="17" t="n">
        <f aca="false">(C104*D104)</f>
        <v>352.16</v>
      </c>
    </row>
    <row r="105" customFormat="false" ht="11.25" hidden="false" customHeight="false" outlineLevel="0" collapsed="false">
      <c r="A105" s="15" t="s">
        <v>104</v>
      </c>
      <c r="B105" s="15"/>
      <c r="C105" s="15"/>
      <c r="D105" s="15"/>
      <c r="E105" s="15"/>
    </row>
    <row r="106" customFormat="false" ht="12" hidden="false" customHeight="true" outlineLevel="0" collapsed="false">
      <c r="A106" s="15" t="n">
        <v>90</v>
      </c>
      <c r="B106" s="16" t="s">
        <v>105</v>
      </c>
      <c r="C106" s="17" t="n">
        <v>14.46</v>
      </c>
      <c r="D106" s="18" t="n">
        <v>22</v>
      </c>
      <c r="E106" s="17" t="n">
        <f aca="false">(C106*D106)</f>
        <v>318.12</v>
      </c>
    </row>
    <row r="107" customFormat="false" ht="12" hidden="false" customHeight="true" outlineLevel="0" collapsed="false">
      <c r="A107" s="15" t="n">
        <v>91</v>
      </c>
      <c r="B107" s="16" t="s">
        <v>106</v>
      </c>
      <c r="C107" s="17" t="n">
        <v>14.46</v>
      </c>
      <c r="D107" s="18" t="n">
        <v>22</v>
      </c>
      <c r="E107" s="17" t="n">
        <f aca="false">(C107*D107)</f>
        <v>318.12</v>
      </c>
    </row>
    <row r="108" customFormat="false" ht="12" hidden="false" customHeight="true" outlineLevel="0" collapsed="false">
      <c r="A108" s="15" t="n">
        <v>92</v>
      </c>
      <c r="B108" s="16" t="s">
        <v>107</v>
      </c>
      <c r="C108" s="17" t="n">
        <v>14.46</v>
      </c>
      <c r="D108" s="18" t="n">
        <v>22</v>
      </c>
      <c r="E108" s="17" t="n">
        <f aca="false">(C108*D108)</f>
        <v>318.12</v>
      </c>
    </row>
    <row r="109" customFormat="false" ht="12" hidden="false" customHeight="true" outlineLevel="0" collapsed="false">
      <c r="A109" s="15" t="n">
        <v>93</v>
      </c>
      <c r="B109" s="16" t="s">
        <v>108</v>
      </c>
      <c r="C109" s="17" t="n">
        <v>14.46</v>
      </c>
      <c r="D109" s="18" t="n">
        <v>22</v>
      </c>
      <c r="E109" s="17" t="n">
        <f aca="false">(C109*D109)</f>
        <v>318.12</v>
      </c>
    </row>
    <row r="110" customFormat="false" ht="12" hidden="false" customHeight="true" outlineLevel="0" collapsed="false">
      <c r="A110" s="15" t="n">
        <v>94</v>
      </c>
      <c r="B110" s="16" t="s">
        <v>109</v>
      </c>
      <c r="C110" s="17" t="n">
        <v>14.46</v>
      </c>
      <c r="D110" s="18" t="n">
        <v>22</v>
      </c>
      <c r="E110" s="17" t="n">
        <f aca="false">(C110*D110)</f>
        <v>318.12</v>
      </c>
    </row>
    <row r="111" customFormat="false" ht="11.25" hidden="false" customHeight="false" outlineLevel="0" collapsed="false">
      <c r="A111" s="15" t="s">
        <v>110</v>
      </c>
      <c r="B111" s="15"/>
      <c r="C111" s="15"/>
      <c r="D111" s="15"/>
      <c r="E111" s="15"/>
    </row>
    <row r="112" customFormat="false" ht="12" hidden="false" customHeight="true" outlineLevel="0" collapsed="false">
      <c r="A112" s="15" t="n">
        <v>95</v>
      </c>
      <c r="B112" s="16" t="s">
        <v>111</v>
      </c>
      <c r="C112" s="17" t="n">
        <v>21.53</v>
      </c>
      <c r="D112" s="18" t="n">
        <v>22</v>
      </c>
      <c r="E112" s="17" t="n">
        <f aca="false">(C112*D112)</f>
        <v>473.66</v>
      </c>
    </row>
    <row r="113" customFormat="false" ht="12" hidden="false" customHeight="true" outlineLevel="0" collapsed="false">
      <c r="A113" s="15" t="n">
        <v>96</v>
      </c>
      <c r="B113" s="16" t="s">
        <v>112</v>
      </c>
      <c r="C113" s="17" t="n">
        <v>25.7</v>
      </c>
      <c r="D113" s="18" t="n">
        <v>22</v>
      </c>
      <c r="E113" s="17" t="n">
        <f aca="false">(C113*D113)</f>
        <v>565.4</v>
      </c>
    </row>
    <row r="114" customFormat="false" ht="12" hidden="false" customHeight="true" outlineLevel="0" collapsed="false">
      <c r="A114" s="15" t="n">
        <v>97</v>
      </c>
      <c r="B114" s="16" t="s">
        <v>113</v>
      </c>
      <c r="C114" s="17" t="n">
        <v>24.1</v>
      </c>
      <c r="D114" s="18" t="n">
        <v>22</v>
      </c>
      <c r="E114" s="17" t="n">
        <f aca="false">(C114*D114)</f>
        <v>530.2</v>
      </c>
    </row>
    <row r="115" customFormat="false" ht="12" hidden="false" customHeight="true" outlineLevel="0" collapsed="false">
      <c r="A115" s="15" t="n">
        <v>98</v>
      </c>
      <c r="B115" s="16" t="s">
        <v>114</v>
      </c>
      <c r="C115" s="17" t="n">
        <v>37.27</v>
      </c>
      <c r="D115" s="18" t="n">
        <v>22</v>
      </c>
      <c r="E115" s="17" t="n">
        <f aca="false">(C115*D115)</f>
        <v>819.94</v>
      </c>
    </row>
    <row r="116" customFormat="false" ht="12" hidden="false" customHeight="true" outlineLevel="0" collapsed="false">
      <c r="A116" s="15" t="n">
        <v>99</v>
      </c>
      <c r="B116" s="16" t="s">
        <v>115</v>
      </c>
      <c r="C116" s="17" t="n">
        <v>15.42</v>
      </c>
      <c r="D116" s="18" t="n">
        <v>22</v>
      </c>
      <c r="E116" s="17" t="n">
        <f aca="false">(C116*D116)</f>
        <v>339.24</v>
      </c>
    </row>
    <row r="117" customFormat="false" ht="12" hidden="false" customHeight="true" outlineLevel="0" collapsed="false">
      <c r="A117" s="15" t="n">
        <v>100</v>
      </c>
      <c r="B117" s="16" t="s">
        <v>116</v>
      </c>
      <c r="C117" s="17" t="n">
        <v>13.17</v>
      </c>
      <c r="D117" s="18" t="n">
        <v>22</v>
      </c>
      <c r="E117" s="17" t="n">
        <f aca="false">(C117*D117)</f>
        <v>289.74</v>
      </c>
    </row>
    <row r="118" customFormat="false" ht="15.75" hidden="false" customHeight="true" outlineLevel="0" collapsed="false">
      <c r="A118" s="20" t="s">
        <v>117</v>
      </c>
      <c r="B118" s="20"/>
      <c r="C118" s="20"/>
      <c r="D118" s="20"/>
      <c r="E118" s="20"/>
    </row>
    <row r="119" customFormat="false" ht="11.25" hidden="false" customHeight="false" outlineLevel="0" collapsed="false">
      <c r="A119" s="21" t="s">
        <v>59</v>
      </c>
      <c r="B119" s="21"/>
      <c r="C119" s="21"/>
      <c r="D119" s="21"/>
      <c r="E119" s="21"/>
    </row>
    <row r="120" customFormat="false" ht="12" hidden="false" customHeight="true" outlineLevel="0" collapsed="false">
      <c r="A120" s="15" t="n">
        <v>101</v>
      </c>
      <c r="B120" s="16" t="s">
        <v>118</v>
      </c>
      <c r="C120" s="17" t="n">
        <v>17.03</v>
      </c>
      <c r="D120" s="18" t="n">
        <v>20</v>
      </c>
      <c r="E120" s="17" t="n">
        <f aca="false">(C120*D120)</f>
        <v>340.6</v>
      </c>
    </row>
    <row r="121" customFormat="false" ht="12" hidden="false" customHeight="true" outlineLevel="0" collapsed="false">
      <c r="A121" s="15" t="n">
        <v>102</v>
      </c>
      <c r="B121" s="16" t="s">
        <v>119</v>
      </c>
      <c r="C121" s="17" t="n">
        <v>17.03</v>
      </c>
      <c r="D121" s="18" t="n">
        <v>20</v>
      </c>
      <c r="E121" s="17" t="n">
        <f aca="false">(C121*D121)</f>
        <v>340.6</v>
      </c>
    </row>
    <row r="122" customFormat="false" ht="12" hidden="false" customHeight="true" outlineLevel="0" collapsed="false">
      <c r="A122" s="15" t="n">
        <v>103</v>
      </c>
      <c r="B122" s="16" t="s">
        <v>120</v>
      </c>
      <c r="C122" s="17" t="n">
        <v>14.46</v>
      </c>
      <c r="D122" s="18" t="n">
        <v>20</v>
      </c>
      <c r="E122" s="17" t="n">
        <f aca="false">(C122*D122)</f>
        <v>289.2</v>
      </c>
    </row>
    <row r="123" customFormat="false" ht="12" hidden="false" customHeight="true" outlineLevel="0" collapsed="false">
      <c r="A123" s="15" t="n">
        <v>104</v>
      </c>
      <c r="B123" s="16" t="s">
        <v>121</v>
      </c>
      <c r="C123" s="17" t="n">
        <v>14.78</v>
      </c>
      <c r="D123" s="18" t="n">
        <v>20</v>
      </c>
      <c r="E123" s="17" t="n">
        <f aca="false">(C123*D123)</f>
        <v>295.6</v>
      </c>
    </row>
    <row r="124" customFormat="false" ht="12" hidden="false" customHeight="true" outlineLevel="0" collapsed="false">
      <c r="A124" s="15" t="n">
        <v>105</v>
      </c>
      <c r="B124" s="16" t="s">
        <v>122</v>
      </c>
      <c r="C124" s="17" t="n">
        <v>20.88</v>
      </c>
      <c r="D124" s="18" t="n">
        <v>20</v>
      </c>
      <c r="E124" s="17" t="n">
        <f aca="false">(C124*D124)</f>
        <v>417.6</v>
      </c>
    </row>
    <row r="125" customFormat="false" ht="12" hidden="false" customHeight="true" outlineLevel="0" collapsed="false">
      <c r="A125" s="15" t="n">
        <v>106</v>
      </c>
      <c r="B125" s="16" t="s">
        <v>123</v>
      </c>
      <c r="C125" s="17" t="n">
        <v>23.78</v>
      </c>
      <c r="D125" s="18" t="n">
        <v>20</v>
      </c>
      <c r="E125" s="17" t="n">
        <f aca="false">(C125*D125)</f>
        <v>475.6</v>
      </c>
    </row>
    <row r="126" customFormat="false" ht="11.25" hidden="false" customHeight="false" outlineLevel="0" collapsed="false">
      <c r="A126" s="15" t="s">
        <v>124</v>
      </c>
      <c r="B126" s="15"/>
      <c r="C126" s="15"/>
      <c r="D126" s="15"/>
      <c r="E126" s="15"/>
    </row>
    <row r="127" customFormat="false" ht="12" hidden="false" customHeight="true" outlineLevel="0" collapsed="false">
      <c r="A127" s="15" t="n">
        <v>107</v>
      </c>
      <c r="B127" s="16" t="s">
        <v>125</v>
      </c>
      <c r="C127" s="17" t="n">
        <v>12.85</v>
      </c>
      <c r="D127" s="18" t="n">
        <v>20</v>
      </c>
      <c r="E127" s="17" t="n">
        <f aca="false">(C127*D127)</f>
        <v>257</v>
      </c>
    </row>
    <row r="128" customFormat="false" ht="12" hidden="false" customHeight="true" outlineLevel="0" collapsed="false">
      <c r="A128" s="15" t="n">
        <v>108</v>
      </c>
      <c r="B128" s="16" t="s">
        <v>126</v>
      </c>
      <c r="C128" s="17" t="n">
        <v>14.46</v>
      </c>
      <c r="D128" s="18" t="n">
        <v>20</v>
      </c>
      <c r="E128" s="17" t="n">
        <f aca="false">(C128*D128)</f>
        <v>289.2</v>
      </c>
    </row>
    <row r="129" customFormat="false" ht="12" hidden="false" customHeight="true" outlineLevel="0" collapsed="false">
      <c r="A129" s="15" t="n">
        <v>109</v>
      </c>
      <c r="B129" s="16" t="s">
        <v>127</v>
      </c>
      <c r="C129" s="17" t="n">
        <v>14.14</v>
      </c>
      <c r="D129" s="18" t="n">
        <v>20</v>
      </c>
      <c r="E129" s="17" t="n">
        <f aca="false">(C129*D129)</f>
        <v>282.8</v>
      </c>
    </row>
    <row r="130" customFormat="false" ht="12" hidden="false" customHeight="true" outlineLevel="0" collapsed="false">
      <c r="A130" s="15" t="n">
        <v>110</v>
      </c>
      <c r="B130" s="16" t="s">
        <v>128</v>
      </c>
      <c r="C130" s="17" t="n">
        <v>21.21</v>
      </c>
      <c r="D130" s="18" t="n">
        <v>20</v>
      </c>
      <c r="E130" s="17" t="n">
        <f aca="false">(C130*D130)</f>
        <v>424.2</v>
      </c>
    </row>
    <row r="131" customFormat="false" ht="12" hidden="false" customHeight="true" outlineLevel="0" collapsed="false">
      <c r="A131" s="15" t="n">
        <v>111</v>
      </c>
      <c r="B131" s="16" t="s">
        <v>129</v>
      </c>
      <c r="C131" s="17" t="n">
        <v>13.49</v>
      </c>
      <c r="D131" s="18" t="n">
        <v>20</v>
      </c>
      <c r="E131" s="17" t="n">
        <f aca="false">(C131*D131)</f>
        <v>269.8</v>
      </c>
    </row>
    <row r="132" customFormat="false" ht="12" hidden="false" customHeight="true" outlineLevel="0" collapsed="false">
      <c r="A132" s="15" t="n">
        <v>112</v>
      </c>
      <c r="B132" s="16" t="s">
        <v>130</v>
      </c>
      <c r="C132" s="17" t="n">
        <v>15.1</v>
      </c>
      <c r="D132" s="18" t="n">
        <v>20</v>
      </c>
      <c r="E132" s="17" t="n">
        <f aca="false">(C132*D132)</f>
        <v>302</v>
      </c>
    </row>
    <row r="133" customFormat="false" ht="12" hidden="false" customHeight="true" outlineLevel="0" collapsed="false">
      <c r="A133" s="15" t="n">
        <v>113</v>
      </c>
      <c r="B133" s="16" t="s">
        <v>131</v>
      </c>
      <c r="C133" s="17" t="n">
        <v>17.67</v>
      </c>
      <c r="D133" s="18" t="n">
        <v>20</v>
      </c>
      <c r="E133" s="17" t="n">
        <f aca="false">(C133*D133)</f>
        <v>353.4</v>
      </c>
    </row>
    <row r="134" customFormat="false" ht="12" hidden="false" customHeight="true" outlineLevel="0" collapsed="false">
      <c r="A134" s="15" t="n">
        <v>114</v>
      </c>
      <c r="B134" s="16" t="s">
        <v>132</v>
      </c>
      <c r="C134" s="17" t="n">
        <v>17.03</v>
      </c>
      <c r="D134" s="18" t="n">
        <v>20</v>
      </c>
      <c r="E134" s="17" t="n">
        <f aca="false">(C134*D134)</f>
        <v>340.6</v>
      </c>
    </row>
    <row r="135" customFormat="false" ht="12" hidden="false" customHeight="true" outlineLevel="0" collapsed="false">
      <c r="A135" s="15" t="n">
        <v>115</v>
      </c>
      <c r="B135" s="16" t="s">
        <v>133</v>
      </c>
      <c r="C135" s="17" t="n">
        <v>17.67</v>
      </c>
      <c r="D135" s="18" t="n">
        <v>20</v>
      </c>
      <c r="E135" s="17" t="n">
        <f aca="false">(C135*D135)</f>
        <v>353.4</v>
      </c>
    </row>
    <row r="136" customFormat="false" ht="12" hidden="false" customHeight="true" outlineLevel="0" collapsed="false">
      <c r="A136" s="15" t="n">
        <v>116</v>
      </c>
      <c r="B136" s="16" t="s">
        <v>134</v>
      </c>
      <c r="C136" s="17" t="n">
        <v>14.14</v>
      </c>
      <c r="D136" s="18" t="n">
        <v>20</v>
      </c>
      <c r="E136" s="17" t="n">
        <f aca="false">(C136*D136)</f>
        <v>282.8</v>
      </c>
    </row>
    <row r="137" customFormat="false" ht="12" hidden="false" customHeight="true" outlineLevel="0" collapsed="false">
      <c r="A137" s="15" t="n">
        <v>117</v>
      </c>
      <c r="B137" s="16" t="s">
        <v>135</v>
      </c>
      <c r="C137" s="17" t="n">
        <v>15.42</v>
      </c>
      <c r="D137" s="18" t="n">
        <v>20</v>
      </c>
      <c r="E137" s="17" t="n">
        <f aca="false">(C137*D137)</f>
        <v>308.4</v>
      </c>
    </row>
    <row r="138" customFormat="false" ht="12" hidden="false" customHeight="true" outlineLevel="0" collapsed="false">
      <c r="A138" s="15" t="n">
        <v>118</v>
      </c>
      <c r="B138" s="16" t="s">
        <v>136</v>
      </c>
      <c r="C138" s="17" t="n">
        <v>16.39</v>
      </c>
      <c r="D138" s="18" t="n">
        <v>20</v>
      </c>
      <c r="E138" s="17" t="n">
        <f aca="false">(C138*D138)</f>
        <v>327.8</v>
      </c>
    </row>
    <row r="139" customFormat="false" ht="12" hidden="false" customHeight="true" outlineLevel="0" collapsed="false">
      <c r="A139" s="15" t="n">
        <v>119</v>
      </c>
      <c r="B139" s="16" t="s">
        <v>137</v>
      </c>
      <c r="C139" s="17" t="n">
        <v>13.49</v>
      </c>
      <c r="D139" s="18" t="n">
        <v>20</v>
      </c>
      <c r="E139" s="17" t="n">
        <f aca="false">(C139*D139)</f>
        <v>269.8</v>
      </c>
    </row>
    <row r="140" customFormat="false" ht="12" hidden="false" customHeight="true" outlineLevel="0" collapsed="false">
      <c r="A140" s="15" t="n">
        <v>120</v>
      </c>
      <c r="B140" s="16" t="s">
        <v>138</v>
      </c>
      <c r="C140" s="17" t="n">
        <v>16.71</v>
      </c>
      <c r="D140" s="18" t="n">
        <v>20</v>
      </c>
      <c r="E140" s="17" t="n">
        <f aca="false">(C140*D140)</f>
        <v>334.2</v>
      </c>
    </row>
    <row r="141" customFormat="false" ht="12" hidden="false" customHeight="true" outlineLevel="0" collapsed="false">
      <c r="A141" s="15" t="n">
        <v>121</v>
      </c>
      <c r="B141" s="16" t="s">
        <v>139</v>
      </c>
      <c r="C141" s="17" t="n">
        <v>13.49</v>
      </c>
      <c r="D141" s="18" t="n">
        <v>20</v>
      </c>
      <c r="E141" s="17" t="n">
        <f aca="false">(C141*D141)</f>
        <v>269.8</v>
      </c>
    </row>
    <row r="142" customFormat="false" ht="12" hidden="false" customHeight="true" outlineLevel="0" collapsed="false">
      <c r="A142" s="15" t="n">
        <v>122</v>
      </c>
      <c r="B142" s="16" t="s">
        <v>140</v>
      </c>
      <c r="C142" s="17" t="n">
        <v>14.78</v>
      </c>
      <c r="D142" s="18" t="n">
        <v>20</v>
      </c>
      <c r="E142" s="17" t="n">
        <f aca="false">(C142*D142)</f>
        <v>295.6</v>
      </c>
    </row>
    <row r="143" customFormat="false" ht="11.25" hidden="false" customHeight="false" outlineLevel="0" collapsed="false">
      <c r="A143" s="15" t="s">
        <v>110</v>
      </c>
      <c r="B143" s="15"/>
      <c r="C143" s="15"/>
      <c r="D143" s="15"/>
      <c r="E143" s="15"/>
    </row>
    <row r="144" customFormat="false" ht="11.25" hidden="false" customHeight="false" outlineLevel="0" collapsed="false">
      <c r="A144" s="15" t="n">
        <v>123</v>
      </c>
      <c r="B144" s="16" t="s">
        <v>141</v>
      </c>
      <c r="C144" s="17" t="n">
        <v>21.85</v>
      </c>
      <c r="D144" s="18" t="n">
        <v>20</v>
      </c>
      <c r="E144" s="17" t="n">
        <f aca="false">(C144*D144)</f>
        <v>437</v>
      </c>
    </row>
    <row r="145" customFormat="false" ht="12" hidden="false" customHeight="false" outlineLevel="0" collapsed="false">
      <c r="A145" s="22" t="n">
        <v>124</v>
      </c>
      <c r="B145" s="23" t="s">
        <v>142</v>
      </c>
      <c r="C145" s="24" t="n">
        <v>22.49</v>
      </c>
      <c r="D145" s="25" t="n">
        <v>20</v>
      </c>
      <c r="E145" s="24" t="n">
        <f aca="false">(C145*D145)</f>
        <v>449.8</v>
      </c>
    </row>
    <row r="146" customFormat="false" ht="15.75" hidden="false" customHeight="true" outlineLevel="0" collapsed="false">
      <c r="A146" s="20" t="s">
        <v>143</v>
      </c>
      <c r="B146" s="20"/>
      <c r="C146" s="20"/>
      <c r="D146" s="20"/>
      <c r="E146" s="20"/>
    </row>
    <row r="147" customFormat="false" ht="11.25" hidden="false" customHeight="false" outlineLevel="0" collapsed="false">
      <c r="A147" s="21" t="s">
        <v>59</v>
      </c>
      <c r="B147" s="21"/>
      <c r="C147" s="21"/>
      <c r="D147" s="21"/>
      <c r="E147" s="21"/>
    </row>
    <row r="148" customFormat="false" ht="12" hidden="false" customHeight="true" outlineLevel="0" collapsed="false">
      <c r="A148" s="15" t="n">
        <v>125</v>
      </c>
      <c r="B148" s="16" t="s">
        <v>144</v>
      </c>
      <c r="C148" s="17" t="n">
        <v>17.03</v>
      </c>
      <c r="D148" s="18" t="n">
        <v>20</v>
      </c>
      <c r="E148" s="17" t="n">
        <f aca="false">(C148*D148)</f>
        <v>340.6</v>
      </c>
    </row>
    <row r="149" customFormat="false" ht="12" hidden="false" customHeight="true" outlineLevel="0" collapsed="false">
      <c r="A149" s="15" t="n">
        <v>126</v>
      </c>
      <c r="B149" s="16" t="s">
        <v>145</v>
      </c>
      <c r="C149" s="17" t="n">
        <v>14.46</v>
      </c>
      <c r="D149" s="18" t="n">
        <v>20</v>
      </c>
      <c r="E149" s="17" t="n">
        <f aca="false">(C149*D149)</f>
        <v>289.2</v>
      </c>
    </row>
    <row r="150" customFormat="false" ht="12" hidden="false" customHeight="true" outlineLevel="0" collapsed="false">
      <c r="A150" s="15" t="n">
        <v>127</v>
      </c>
      <c r="B150" s="16" t="s">
        <v>146</v>
      </c>
      <c r="C150" s="17" t="n">
        <v>19.92</v>
      </c>
      <c r="D150" s="18" t="n">
        <v>20</v>
      </c>
      <c r="E150" s="17" t="n">
        <f aca="false">(C150*D150)</f>
        <v>398.4</v>
      </c>
    </row>
    <row r="151" customFormat="false" ht="12" hidden="false" customHeight="true" outlineLevel="0" collapsed="false">
      <c r="A151" s="15" t="n">
        <v>128</v>
      </c>
      <c r="B151" s="16" t="s">
        <v>147</v>
      </c>
      <c r="C151" s="17" t="n">
        <v>23.78</v>
      </c>
      <c r="D151" s="18" t="n">
        <v>20</v>
      </c>
      <c r="E151" s="17" t="n">
        <f aca="false">(C151*D151)</f>
        <v>475.6</v>
      </c>
    </row>
    <row r="152" customFormat="false" ht="11.25" hidden="false" customHeight="false" outlineLevel="0" collapsed="false">
      <c r="A152" s="15" t="s">
        <v>124</v>
      </c>
      <c r="B152" s="15"/>
      <c r="C152" s="15"/>
      <c r="D152" s="15"/>
      <c r="E152" s="15"/>
    </row>
    <row r="153" customFormat="false" ht="12" hidden="false" customHeight="true" outlineLevel="0" collapsed="false">
      <c r="A153" s="15" t="n">
        <v>129</v>
      </c>
      <c r="B153" s="16" t="s">
        <v>148</v>
      </c>
      <c r="C153" s="17" t="n">
        <v>16.71</v>
      </c>
      <c r="D153" s="18" t="n">
        <v>20</v>
      </c>
      <c r="E153" s="17" t="n">
        <f aca="false">(C153*D153)</f>
        <v>334.2</v>
      </c>
    </row>
    <row r="154" customFormat="false" ht="12" hidden="false" customHeight="true" outlineLevel="0" collapsed="false">
      <c r="A154" s="15" t="n">
        <v>130</v>
      </c>
      <c r="B154" s="16" t="s">
        <v>149</v>
      </c>
      <c r="C154" s="17" t="n">
        <v>15.42</v>
      </c>
      <c r="D154" s="18" t="n">
        <v>20</v>
      </c>
      <c r="E154" s="17" t="n">
        <f aca="false">(C154*D154)</f>
        <v>308.4</v>
      </c>
    </row>
    <row r="155" customFormat="false" ht="12" hidden="false" customHeight="true" outlineLevel="0" collapsed="false">
      <c r="A155" s="15" t="n">
        <v>131</v>
      </c>
      <c r="B155" s="16" t="s">
        <v>150</v>
      </c>
      <c r="C155" s="17" t="n">
        <v>12.53</v>
      </c>
      <c r="D155" s="18" t="n">
        <v>20</v>
      </c>
      <c r="E155" s="17" t="n">
        <f aca="false">(C155*D155)</f>
        <v>250.6</v>
      </c>
    </row>
    <row r="156" customFormat="false" ht="12" hidden="false" customHeight="true" outlineLevel="0" collapsed="false">
      <c r="A156" s="15" t="n">
        <v>132</v>
      </c>
      <c r="B156" s="16" t="s">
        <v>151</v>
      </c>
      <c r="C156" s="17" t="n">
        <v>14.14</v>
      </c>
      <c r="D156" s="18" t="n">
        <v>20</v>
      </c>
      <c r="E156" s="17" t="n">
        <f aca="false">(C156*D156)</f>
        <v>282.8</v>
      </c>
    </row>
    <row r="157" customFormat="false" ht="12" hidden="false" customHeight="true" outlineLevel="0" collapsed="false">
      <c r="A157" s="15" t="n">
        <v>133</v>
      </c>
      <c r="B157" s="16" t="s">
        <v>152</v>
      </c>
      <c r="C157" s="17" t="n">
        <v>14.78</v>
      </c>
      <c r="D157" s="18" t="n">
        <v>20</v>
      </c>
      <c r="E157" s="17" t="n">
        <f aca="false">(C157*D157)</f>
        <v>295.6</v>
      </c>
    </row>
    <row r="158" customFormat="false" ht="12" hidden="false" customHeight="true" outlineLevel="0" collapsed="false">
      <c r="A158" s="15" t="n">
        <v>134</v>
      </c>
      <c r="B158" s="16" t="s">
        <v>153</v>
      </c>
      <c r="C158" s="17" t="n">
        <v>14.46</v>
      </c>
      <c r="D158" s="18" t="n">
        <v>20</v>
      </c>
      <c r="E158" s="17" t="n">
        <f aca="false">(C158*D158)</f>
        <v>289.2</v>
      </c>
    </row>
    <row r="159" customFormat="false" ht="12" hidden="false" customHeight="true" outlineLevel="0" collapsed="false">
      <c r="A159" s="15" t="n">
        <v>135</v>
      </c>
      <c r="B159" s="16" t="s">
        <v>154</v>
      </c>
      <c r="C159" s="17" t="n">
        <v>15.1</v>
      </c>
      <c r="D159" s="18" t="n">
        <v>12</v>
      </c>
      <c r="E159" s="17" t="n">
        <f aca="false">(C159*D159)</f>
        <v>181.2</v>
      </c>
    </row>
    <row r="160" customFormat="false" ht="12" hidden="false" customHeight="true" outlineLevel="0" collapsed="false">
      <c r="A160" s="15" t="n">
        <v>136</v>
      </c>
      <c r="B160" s="16" t="s">
        <v>155</v>
      </c>
      <c r="C160" s="17" t="n">
        <v>21.85</v>
      </c>
      <c r="D160" s="18" t="n">
        <v>20</v>
      </c>
      <c r="E160" s="17" t="n">
        <f aca="false">(C160*D160)</f>
        <v>437</v>
      </c>
    </row>
    <row r="161" customFormat="false" ht="12" hidden="false" customHeight="true" outlineLevel="0" collapsed="false">
      <c r="A161" s="15" t="n">
        <v>137</v>
      </c>
      <c r="B161" s="16" t="s">
        <v>156</v>
      </c>
      <c r="C161" s="17" t="n">
        <v>16.71</v>
      </c>
      <c r="D161" s="18" t="n">
        <v>20</v>
      </c>
      <c r="E161" s="17" t="n">
        <f aca="false">(C161*D161)</f>
        <v>334.2</v>
      </c>
    </row>
    <row r="162" customFormat="false" ht="12" hidden="false" customHeight="true" outlineLevel="0" collapsed="false">
      <c r="A162" s="15" t="n">
        <v>138</v>
      </c>
      <c r="B162" s="16" t="s">
        <v>157</v>
      </c>
      <c r="C162" s="17" t="n">
        <v>15.1</v>
      </c>
      <c r="D162" s="18" t="n">
        <v>20</v>
      </c>
      <c r="E162" s="17" t="n">
        <f aca="false">(C162*D162)</f>
        <v>302</v>
      </c>
    </row>
    <row r="163" customFormat="false" ht="12" hidden="false" customHeight="true" outlineLevel="0" collapsed="false">
      <c r="A163" s="15" t="n">
        <v>139</v>
      </c>
      <c r="B163" s="16" t="s">
        <v>158</v>
      </c>
      <c r="C163" s="17" t="n">
        <v>13.82</v>
      </c>
      <c r="D163" s="18" t="n">
        <v>20</v>
      </c>
      <c r="E163" s="17" t="n">
        <f aca="false">(C163*D163)</f>
        <v>276.4</v>
      </c>
    </row>
    <row r="164" customFormat="false" ht="12" hidden="false" customHeight="true" outlineLevel="0" collapsed="false">
      <c r="A164" s="15" t="n">
        <v>140</v>
      </c>
      <c r="B164" s="16" t="s">
        <v>159</v>
      </c>
      <c r="C164" s="17" t="n">
        <v>12.53</v>
      </c>
      <c r="D164" s="18" t="n">
        <v>20</v>
      </c>
      <c r="E164" s="17" t="n">
        <f aca="false">(C164*D164)</f>
        <v>250.6</v>
      </c>
    </row>
    <row r="165" customFormat="false" ht="12" hidden="false" customHeight="true" outlineLevel="0" collapsed="false">
      <c r="A165" s="15" t="n">
        <v>141</v>
      </c>
      <c r="B165" s="16" t="s">
        <v>160</v>
      </c>
      <c r="C165" s="17" t="n">
        <v>13.49</v>
      </c>
      <c r="D165" s="18" t="n">
        <v>20</v>
      </c>
      <c r="E165" s="17" t="n">
        <f aca="false">(C165*D165)</f>
        <v>269.8</v>
      </c>
    </row>
    <row r="166" customFormat="false" ht="12" hidden="false" customHeight="true" outlineLevel="0" collapsed="false">
      <c r="A166" s="15" t="n">
        <v>142</v>
      </c>
      <c r="B166" s="16" t="s">
        <v>161</v>
      </c>
      <c r="C166" s="17" t="n">
        <v>16.71</v>
      </c>
      <c r="D166" s="18" t="n">
        <v>20</v>
      </c>
      <c r="E166" s="17" t="n">
        <f aca="false">(C166*D166)</f>
        <v>334.2</v>
      </c>
    </row>
    <row r="167" customFormat="false" ht="11.25" hidden="false" customHeight="false" outlineLevel="0" collapsed="false">
      <c r="A167" s="15" t="s">
        <v>110</v>
      </c>
      <c r="B167" s="15"/>
      <c r="C167" s="15"/>
      <c r="D167" s="15"/>
      <c r="E167" s="15"/>
    </row>
    <row r="168" customFormat="false" ht="12.75" hidden="false" customHeight="true" outlineLevel="0" collapsed="false">
      <c r="A168" s="15" t="n">
        <v>143</v>
      </c>
      <c r="B168" s="16" t="s">
        <v>162</v>
      </c>
      <c r="C168" s="17" t="n">
        <v>37.27</v>
      </c>
      <c r="D168" s="18" t="n">
        <v>20</v>
      </c>
      <c r="E168" s="17" t="n">
        <f aca="false">(C168*D168)</f>
        <v>745.4</v>
      </c>
    </row>
    <row r="169" customFormat="false" ht="12.75" hidden="false" customHeight="true" outlineLevel="0" collapsed="false">
      <c r="A169" s="15" t="n">
        <v>144</v>
      </c>
      <c r="B169" s="16" t="s">
        <v>163</v>
      </c>
      <c r="C169" s="17" t="n">
        <v>26.99</v>
      </c>
      <c r="D169" s="18" t="n">
        <v>20</v>
      </c>
      <c r="E169" s="17" t="n">
        <f aca="false">(C169*D169)</f>
        <v>539.8</v>
      </c>
    </row>
    <row r="170" customFormat="false" ht="15.75" hidden="false" customHeight="true" outlineLevel="0" collapsed="false">
      <c r="A170" s="20" t="s">
        <v>164</v>
      </c>
      <c r="B170" s="20"/>
      <c r="C170" s="20"/>
      <c r="D170" s="20"/>
      <c r="E170" s="20"/>
    </row>
    <row r="171" customFormat="false" ht="11.25" hidden="false" customHeight="true" outlineLevel="0" collapsed="false">
      <c r="A171" s="15" t="n">
        <v>145</v>
      </c>
      <c r="B171" s="16" t="s">
        <v>165</v>
      </c>
      <c r="C171" s="17" t="n">
        <v>15.42</v>
      </c>
      <c r="D171" s="18" t="n">
        <v>20</v>
      </c>
      <c r="E171" s="17" t="n">
        <f aca="false">(C171*D171)</f>
        <v>308.4</v>
      </c>
    </row>
    <row r="172" customFormat="false" ht="11.25" hidden="false" customHeight="true" outlineLevel="0" collapsed="false">
      <c r="A172" s="15" t="n">
        <v>146</v>
      </c>
      <c r="B172" s="16" t="s">
        <v>166</v>
      </c>
      <c r="C172" s="17" t="n">
        <v>33.74</v>
      </c>
      <c r="D172" s="18" t="n">
        <v>10</v>
      </c>
      <c r="E172" s="17" t="n">
        <f aca="false">(C172*D172)</f>
        <v>337.4</v>
      </c>
    </row>
    <row r="173" customFormat="false" ht="11.25" hidden="false" customHeight="true" outlineLevel="0" collapsed="false">
      <c r="A173" s="15" t="n">
        <v>147</v>
      </c>
      <c r="B173" s="16" t="s">
        <v>167</v>
      </c>
      <c r="C173" s="17" t="n">
        <v>22.49</v>
      </c>
      <c r="D173" s="18" t="n">
        <v>12</v>
      </c>
      <c r="E173" s="17" t="n">
        <f aca="false">(C173*D173)</f>
        <v>269.88</v>
      </c>
    </row>
    <row r="174" customFormat="false" ht="11.25" hidden="false" customHeight="true" outlineLevel="0" collapsed="false">
      <c r="A174" s="15" t="n">
        <v>148</v>
      </c>
      <c r="B174" s="16" t="s">
        <v>168</v>
      </c>
      <c r="C174" s="17" t="n">
        <v>73.9</v>
      </c>
      <c r="D174" s="18" t="n">
        <v>4</v>
      </c>
      <c r="E174" s="17" t="n">
        <f aca="false">(C174*D174)</f>
        <v>295.6</v>
      </c>
    </row>
    <row r="175" customFormat="false" ht="11.25" hidden="false" customHeight="true" outlineLevel="0" collapsed="false">
      <c r="A175" s="15" t="n">
        <v>149</v>
      </c>
      <c r="B175" s="16" t="s">
        <v>169</v>
      </c>
      <c r="C175" s="17" t="n">
        <v>15.42</v>
      </c>
      <c r="D175" s="18" t="n">
        <v>20</v>
      </c>
      <c r="E175" s="17" t="n">
        <f aca="false">(C175*D175)</f>
        <v>308.4</v>
      </c>
    </row>
    <row r="176" customFormat="false" ht="11.25" hidden="false" customHeight="true" outlineLevel="0" collapsed="false">
      <c r="A176" s="15" t="n">
        <v>150</v>
      </c>
      <c r="B176" s="16" t="s">
        <v>170</v>
      </c>
      <c r="C176" s="17" t="n">
        <v>33.74</v>
      </c>
      <c r="D176" s="18" t="n">
        <v>10</v>
      </c>
      <c r="E176" s="17" t="n">
        <f aca="false">(C176*D176)</f>
        <v>337.4</v>
      </c>
    </row>
    <row r="177" customFormat="false" ht="11.25" hidden="false" customHeight="true" outlineLevel="0" collapsed="false">
      <c r="A177" s="15" t="n">
        <v>151</v>
      </c>
      <c r="B177" s="16" t="s">
        <v>171</v>
      </c>
      <c r="C177" s="17" t="n">
        <v>22.49</v>
      </c>
      <c r="D177" s="18" t="n">
        <v>12</v>
      </c>
      <c r="E177" s="17" t="n">
        <f aca="false">(C177*D177)</f>
        <v>269.88</v>
      </c>
    </row>
    <row r="178" customFormat="false" ht="11.25" hidden="false" customHeight="true" outlineLevel="0" collapsed="false">
      <c r="A178" s="15" t="n">
        <v>152</v>
      </c>
      <c r="B178" s="16" t="s">
        <v>172</v>
      </c>
      <c r="C178" s="17" t="n">
        <v>73.9</v>
      </c>
      <c r="D178" s="18" t="n">
        <v>4</v>
      </c>
      <c r="E178" s="17" t="n">
        <f aca="false">(C178*D178)</f>
        <v>295.6</v>
      </c>
    </row>
    <row r="179" customFormat="false" ht="11.25" hidden="false" customHeight="true" outlineLevel="0" collapsed="false">
      <c r="A179" s="15" t="n">
        <v>153</v>
      </c>
      <c r="B179" s="16" t="s">
        <v>173</v>
      </c>
      <c r="C179" s="17" t="n">
        <v>21.21</v>
      </c>
      <c r="D179" s="18" t="n">
        <v>12</v>
      </c>
      <c r="E179" s="17" t="n">
        <f aca="false">(C179*D179)</f>
        <v>254.52</v>
      </c>
    </row>
    <row r="180" customFormat="false" ht="11.25" hidden="false" customHeight="true" outlineLevel="0" collapsed="false">
      <c r="A180" s="15" t="n">
        <v>154</v>
      </c>
      <c r="B180" s="16" t="s">
        <v>174</v>
      </c>
      <c r="C180" s="17" t="n">
        <v>13.82</v>
      </c>
      <c r="D180" s="18" t="n">
        <v>20</v>
      </c>
      <c r="E180" s="17" t="n">
        <f aca="false">(C180*D180)</f>
        <v>276.4</v>
      </c>
    </row>
    <row r="181" customFormat="false" ht="11.25" hidden="false" customHeight="true" outlineLevel="0" collapsed="false">
      <c r="A181" s="15" t="n">
        <v>155</v>
      </c>
      <c r="B181" s="16" t="s">
        <v>175</v>
      </c>
      <c r="C181" s="17" t="n">
        <v>22.81</v>
      </c>
      <c r="D181" s="18" t="n">
        <v>12</v>
      </c>
      <c r="E181" s="17" t="n">
        <f aca="false">(C181*D181)</f>
        <v>273.72</v>
      </c>
    </row>
    <row r="182" customFormat="false" ht="11.25" hidden="false" customHeight="true" outlineLevel="0" collapsed="false">
      <c r="A182" s="15" t="n">
        <v>156</v>
      </c>
      <c r="B182" s="16" t="s">
        <v>176</v>
      </c>
      <c r="C182" s="17" t="n">
        <v>61.69</v>
      </c>
      <c r="D182" s="18" t="n">
        <v>5</v>
      </c>
      <c r="E182" s="17" t="n">
        <f aca="false">(C182*D182)</f>
        <v>308.45</v>
      </c>
    </row>
    <row r="183" customFormat="false" ht="15.75" hidden="false" customHeight="true" outlineLevel="0" collapsed="false">
      <c r="A183" s="20" t="s">
        <v>177</v>
      </c>
      <c r="B183" s="20"/>
      <c r="C183" s="20"/>
      <c r="D183" s="20"/>
      <c r="E183" s="20"/>
    </row>
    <row r="184" customFormat="false" ht="11.25" hidden="false" customHeight="true" outlineLevel="0" collapsed="false">
      <c r="A184" s="21" t="s">
        <v>59</v>
      </c>
      <c r="B184" s="21"/>
      <c r="C184" s="21"/>
      <c r="D184" s="21"/>
      <c r="E184" s="21"/>
    </row>
    <row r="185" customFormat="false" ht="11.25" hidden="false" customHeight="true" outlineLevel="0" collapsed="false">
      <c r="A185" s="15" t="n">
        <v>157</v>
      </c>
      <c r="B185" s="16" t="s">
        <v>178</v>
      </c>
      <c r="C185" s="17" t="n">
        <v>26.99</v>
      </c>
      <c r="D185" s="18" t="n">
        <v>15</v>
      </c>
      <c r="E185" s="17" t="n">
        <f aca="false">(C185*D185)</f>
        <v>404.85</v>
      </c>
    </row>
    <row r="186" customFormat="false" ht="11.25" hidden="false" customHeight="true" outlineLevel="0" collapsed="false">
      <c r="A186" s="15" t="n">
        <v>158</v>
      </c>
      <c r="B186" s="16" t="s">
        <v>179</v>
      </c>
      <c r="C186" s="17" t="n">
        <v>27.63</v>
      </c>
      <c r="D186" s="18" t="n">
        <v>15</v>
      </c>
      <c r="E186" s="17" t="n">
        <f aca="false">(C186*D186)</f>
        <v>414.45</v>
      </c>
    </row>
    <row r="187" customFormat="false" ht="11.25" hidden="false" customHeight="true" outlineLevel="0" collapsed="false">
      <c r="A187" s="15" t="n">
        <v>159</v>
      </c>
      <c r="B187" s="16" t="s">
        <v>180</v>
      </c>
      <c r="C187" s="17" t="n">
        <v>20.89</v>
      </c>
      <c r="D187" s="18" t="n">
        <v>15</v>
      </c>
      <c r="E187" s="17" t="n">
        <f aca="false">(C187*D187)</f>
        <v>313.35</v>
      </c>
    </row>
    <row r="188" customFormat="false" ht="11.25" hidden="false" customHeight="true" outlineLevel="0" collapsed="false">
      <c r="A188" s="15" t="n">
        <v>160</v>
      </c>
      <c r="B188" s="16" t="s">
        <v>181</v>
      </c>
      <c r="C188" s="17" t="n">
        <v>22.17</v>
      </c>
      <c r="D188" s="18" t="n">
        <v>15</v>
      </c>
      <c r="E188" s="17" t="n">
        <f aca="false">(C188*D188)</f>
        <v>332.55</v>
      </c>
    </row>
    <row r="189" customFormat="false" ht="11.25" hidden="false" customHeight="true" outlineLevel="0" collapsed="false">
      <c r="A189" s="15" t="n">
        <v>161</v>
      </c>
      <c r="B189" s="16" t="s">
        <v>182</v>
      </c>
      <c r="C189" s="17" t="n">
        <v>20.79</v>
      </c>
      <c r="D189" s="18" t="n">
        <v>15</v>
      </c>
      <c r="E189" s="17" t="n">
        <f aca="false">(C189*D189)</f>
        <v>311.85</v>
      </c>
    </row>
    <row r="190" customFormat="false" ht="11.25" hidden="false" customHeight="true" outlineLevel="0" collapsed="false">
      <c r="A190" s="15" t="n">
        <v>162</v>
      </c>
      <c r="B190" s="16" t="s">
        <v>183</v>
      </c>
      <c r="C190" s="17" t="n">
        <v>29.24</v>
      </c>
      <c r="D190" s="18" t="n">
        <v>15</v>
      </c>
      <c r="E190" s="17" t="n">
        <f aca="false">(C190*D190)</f>
        <v>438.6</v>
      </c>
    </row>
    <row r="191" customFormat="false" ht="11.25" hidden="false" customHeight="true" outlineLevel="0" collapsed="false">
      <c r="A191" s="15" t="n">
        <v>163</v>
      </c>
      <c r="B191" s="16" t="s">
        <v>184</v>
      </c>
      <c r="C191" s="17" t="n">
        <v>24.1</v>
      </c>
      <c r="D191" s="18" t="n">
        <v>15</v>
      </c>
      <c r="E191" s="17" t="n">
        <f aca="false">(C191*D191)</f>
        <v>361.5</v>
      </c>
    </row>
    <row r="192" customFormat="false" ht="11.25" hidden="false" customHeight="true" outlineLevel="0" collapsed="false">
      <c r="A192" s="15" t="n">
        <v>164</v>
      </c>
      <c r="B192" s="16" t="s">
        <v>185</v>
      </c>
      <c r="C192" s="17" t="n">
        <v>25.06</v>
      </c>
      <c r="D192" s="18" t="n">
        <v>15</v>
      </c>
      <c r="E192" s="17" t="n">
        <f aca="false">(C192*D192)</f>
        <v>375.9</v>
      </c>
    </row>
    <row r="193" customFormat="false" ht="11.25" hidden="false" customHeight="true" outlineLevel="0" collapsed="false">
      <c r="A193" s="15" t="n">
        <v>165</v>
      </c>
      <c r="B193" s="16" t="s">
        <v>186</v>
      </c>
      <c r="C193" s="17" t="n">
        <v>47.24</v>
      </c>
      <c r="D193" s="18" t="n">
        <v>15</v>
      </c>
      <c r="E193" s="17" t="n">
        <f aca="false">(C193*D193)</f>
        <v>708.6</v>
      </c>
    </row>
    <row r="194" customFormat="false" ht="11.25" hidden="false" customHeight="true" outlineLevel="0" collapsed="false">
      <c r="A194" s="15" t="n">
        <v>166</v>
      </c>
      <c r="B194" s="16" t="s">
        <v>187</v>
      </c>
      <c r="C194" s="17" t="n">
        <v>34.38</v>
      </c>
      <c r="D194" s="18" t="n">
        <v>6</v>
      </c>
      <c r="E194" s="17" t="n">
        <f aca="false">(C194*D194)</f>
        <v>206.28</v>
      </c>
    </row>
    <row r="195" customFormat="false" ht="11.25" hidden="false" customHeight="true" outlineLevel="0" collapsed="false">
      <c r="A195" s="15" t="n">
        <v>167</v>
      </c>
      <c r="B195" s="16" t="s">
        <v>188</v>
      </c>
      <c r="C195" s="17" t="n">
        <v>31.81</v>
      </c>
      <c r="D195" s="18" t="n">
        <v>6</v>
      </c>
      <c r="E195" s="17" t="n">
        <f aca="false">(C195*D195)</f>
        <v>190.86</v>
      </c>
    </row>
    <row r="196" customFormat="false" ht="11.25" hidden="false" customHeight="true" outlineLevel="0" collapsed="false">
      <c r="A196" s="15" t="s">
        <v>124</v>
      </c>
      <c r="B196" s="15"/>
      <c r="C196" s="15"/>
      <c r="D196" s="15"/>
      <c r="E196" s="15"/>
    </row>
    <row r="197" customFormat="false" ht="11.25" hidden="false" customHeight="true" outlineLevel="0" collapsed="false">
      <c r="A197" s="15" t="n">
        <v>168</v>
      </c>
      <c r="B197" s="16" t="s">
        <v>189</v>
      </c>
      <c r="C197" s="17" t="n">
        <v>34.7</v>
      </c>
      <c r="D197" s="18" t="n">
        <v>15</v>
      </c>
      <c r="E197" s="17" t="n">
        <f aca="false">(C197*D197)</f>
        <v>520.5</v>
      </c>
    </row>
    <row r="198" customFormat="false" ht="11.25" hidden="false" customHeight="true" outlineLevel="0" collapsed="false">
      <c r="A198" s="15" t="n">
        <v>169</v>
      </c>
      <c r="B198" s="16" t="s">
        <v>190</v>
      </c>
      <c r="C198" s="17" t="n">
        <v>38.88</v>
      </c>
      <c r="D198" s="18" t="n">
        <v>6</v>
      </c>
      <c r="E198" s="17" t="n">
        <f aca="false">(C198*D198)</f>
        <v>233.28</v>
      </c>
    </row>
    <row r="199" customFormat="false" ht="11.25" hidden="false" customHeight="true" outlineLevel="0" collapsed="false">
      <c r="A199" s="15" t="n">
        <v>170</v>
      </c>
      <c r="B199" s="16" t="s">
        <v>191</v>
      </c>
      <c r="C199" s="17" t="n">
        <v>28.92</v>
      </c>
      <c r="D199" s="18" t="n">
        <v>15</v>
      </c>
      <c r="E199" s="17" t="n">
        <f aca="false">(C199*D199)</f>
        <v>433.8</v>
      </c>
    </row>
    <row r="200" customFormat="false" ht="11.25" hidden="false" customHeight="true" outlineLevel="0" collapsed="false">
      <c r="A200" s="15" t="n">
        <v>171</v>
      </c>
      <c r="B200" s="16" t="s">
        <v>192</v>
      </c>
      <c r="C200" s="17" t="n">
        <v>20.89</v>
      </c>
      <c r="D200" s="18" t="n">
        <v>15</v>
      </c>
      <c r="E200" s="17" t="n">
        <f aca="false">(C200*D200)</f>
        <v>313.35</v>
      </c>
    </row>
    <row r="201" customFormat="false" ht="11.25" hidden="false" customHeight="true" outlineLevel="0" collapsed="false">
      <c r="A201" s="15" t="n">
        <v>172</v>
      </c>
      <c r="B201" s="16" t="s">
        <v>193</v>
      </c>
      <c r="C201" s="17" t="n">
        <v>23.46</v>
      </c>
      <c r="D201" s="18" t="n">
        <v>15</v>
      </c>
      <c r="E201" s="17" t="n">
        <f aca="false">(C201*D201)</f>
        <v>351.9</v>
      </c>
    </row>
    <row r="202" customFormat="false" ht="11.25" hidden="false" customHeight="true" outlineLevel="0" collapsed="false">
      <c r="A202" s="15" t="n">
        <v>173</v>
      </c>
      <c r="B202" s="16" t="s">
        <v>194</v>
      </c>
      <c r="C202" s="17" t="n">
        <v>32.13</v>
      </c>
      <c r="D202" s="18" t="n">
        <v>15</v>
      </c>
      <c r="E202" s="17" t="n">
        <f aca="false">(C202*D202)</f>
        <v>481.95</v>
      </c>
    </row>
    <row r="203" customFormat="false" ht="11.25" hidden="false" customHeight="true" outlineLevel="0" collapsed="false">
      <c r="A203" s="15" t="n">
        <v>174</v>
      </c>
      <c r="B203" s="16" t="s">
        <v>195</v>
      </c>
      <c r="C203" s="17" t="n">
        <v>20.89</v>
      </c>
      <c r="D203" s="18" t="n">
        <v>15</v>
      </c>
      <c r="E203" s="17" t="n">
        <f aca="false">(C203*D203)</f>
        <v>313.35</v>
      </c>
    </row>
    <row r="204" customFormat="false" ht="11.25" hidden="false" customHeight="true" outlineLevel="0" collapsed="false">
      <c r="A204" s="15" t="n">
        <v>175</v>
      </c>
      <c r="B204" s="16" t="s">
        <v>196</v>
      </c>
      <c r="C204" s="17" t="n">
        <v>43.7</v>
      </c>
      <c r="D204" s="18" t="n">
        <v>16</v>
      </c>
      <c r="E204" s="17" t="n">
        <f aca="false">(C204*D204)</f>
        <v>699.2</v>
      </c>
    </row>
    <row r="205" customFormat="false" ht="11.25" hidden="false" customHeight="true" outlineLevel="0" collapsed="false">
      <c r="A205" s="15" t="n">
        <v>176</v>
      </c>
      <c r="B205" s="16" t="s">
        <v>197</v>
      </c>
      <c r="C205" s="17" t="n">
        <v>24.1</v>
      </c>
      <c r="D205" s="18" t="n">
        <v>15</v>
      </c>
      <c r="E205" s="17" t="n">
        <f aca="false">(C205*D205)</f>
        <v>361.5</v>
      </c>
    </row>
    <row r="206" customFormat="false" ht="11.25" hidden="false" customHeight="true" outlineLevel="0" collapsed="false">
      <c r="A206" s="15" t="n">
        <v>177</v>
      </c>
      <c r="B206" s="16" t="s">
        <v>198</v>
      </c>
      <c r="C206" s="17" t="n">
        <v>32.13</v>
      </c>
      <c r="D206" s="18" t="n">
        <v>15</v>
      </c>
      <c r="E206" s="17" t="n">
        <f aca="false">(C206*D206)</f>
        <v>481.95</v>
      </c>
    </row>
    <row r="207" customFormat="false" ht="11.25" hidden="false" customHeight="true" outlineLevel="0" collapsed="false">
      <c r="A207" s="15" t="n">
        <v>178</v>
      </c>
      <c r="B207" s="16" t="s">
        <v>199</v>
      </c>
      <c r="C207" s="17" t="n">
        <v>31.81</v>
      </c>
      <c r="D207" s="18" t="n">
        <v>15</v>
      </c>
      <c r="E207" s="17" t="n">
        <f aca="false">(C207*D207)</f>
        <v>477.15</v>
      </c>
    </row>
    <row r="208" customFormat="false" ht="11.25" hidden="false" customHeight="true" outlineLevel="0" collapsed="false">
      <c r="A208" s="15" t="s">
        <v>96</v>
      </c>
      <c r="B208" s="15"/>
      <c r="C208" s="15"/>
      <c r="D208" s="15"/>
      <c r="E208" s="15"/>
    </row>
    <row r="209" customFormat="false" ht="11.25" hidden="false" customHeight="true" outlineLevel="0" collapsed="false">
      <c r="A209" s="15" t="n">
        <v>179</v>
      </c>
      <c r="B209" s="16" t="s">
        <v>200</v>
      </c>
      <c r="C209" s="17" t="n">
        <v>109.24</v>
      </c>
      <c r="D209" s="18" t="n">
        <v>12</v>
      </c>
      <c r="E209" s="17" t="n">
        <f aca="false">(C209*D209)</f>
        <v>1310.88</v>
      </c>
    </row>
    <row r="210" customFormat="false" ht="11.25" hidden="false" customHeight="true" outlineLevel="0" collapsed="false">
      <c r="A210" s="15" t="n">
        <v>180</v>
      </c>
      <c r="B210" s="16" t="s">
        <v>201</v>
      </c>
      <c r="C210" s="17" t="n">
        <v>103.46</v>
      </c>
      <c r="D210" s="18" t="n">
        <v>12</v>
      </c>
      <c r="E210" s="17" t="n">
        <f aca="false">(C210*D210)</f>
        <v>1241.52</v>
      </c>
    </row>
    <row r="211" customFormat="false" ht="11.25" hidden="false" customHeight="true" outlineLevel="0" collapsed="false">
      <c r="A211" s="15" t="n">
        <v>181</v>
      </c>
      <c r="B211" s="16" t="s">
        <v>202</v>
      </c>
      <c r="C211" s="17" t="n">
        <v>114.38</v>
      </c>
      <c r="D211" s="18" t="n">
        <v>12</v>
      </c>
      <c r="E211" s="17" t="n">
        <f aca="false">(C211*D211)</f>
        <v>1372.56</v>
      </c>
    </row>
    <row r="212" s="27" customFormat="true" ht="15.75" hidden="false" customHeight="false" outlineLevel="0" collapsed="false">
      <c r="A212" s="20" t="s">
        <v>203</v>
      </c>
      <c r="B212" s="20" t="s">
        <v>204</v>
      </c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  <c r="CE212" s="20"/>
      <c r="CF212" s="20"/>
      <c r="CG212" s="20"/>
      <c r="CH212" s="20"/>
      <c r="CI212" s="20"/>
      <c r="CJ212" s="20"/>
      <c r="CK212" s="20"/>
      <c r="CL212" s="20"/>
      <c r="CM212" s="20"/>
      <c r="CN212" s="20"/>
      <c r="CO212" s="20"/>
      <c r="CP212" s="20"/>
      <c r="CQ212" s="20"/>
      <c r="CR212" s="20"/>
      <c r="CS212" s="20"/>
      <c r="CT212" s="20"/>
      <c r="CU212" s="20"/>
      <c r="CV212" s="20"/>
      <c r="CW212" s="20"/>
      <c r="CX212" s="20"/>
      <c r="CY212" s="20"/>
      <c r="CZ212" s="20"/>
      <c r="DA212" s="20"/>
      <c r="DB212" s="20"/>
      <c r="DC212" s="20"/>
      <c r="DD212" s="20"/>
      <c r="DE212" s="20"/>
      <c r="DF212" s="20"/>
      <c r="DG212" s="20"/>
      <c r="DH212" s="20"/>
      <c r="DI212" s="20"/>
      <c r="DJ212" s="20"/>
      <c r="DK212" s="20"/>
      <c r="DL212" s="20"/>
      <c r="DM212" s="20"/>
      <c r="DN212" s="20"/>
      <c r="DO212" s="20"/>
      <c r="DP212" s="20"/>
      <c r="DQ212" s="20"/>
      <c r="DR212" s="20"/>
      <c r="DS212" s="20"/>
      <c r="DT212" s="20"/>
      <c r="DU212" s="20"/>
      <c r="DV212" s="20"/>
      <c r="DW212" s="20"/>
      <c r="DX212" s="20"/>
      <c r="DY212" s="20"/>
      <c r="DZ212" s="20"/>
      <c r="EA212" s="20"/>
      <c r="EB212" s="20"/>
      <c r="EC212" s="20"/>
      <c r="ED212" s="20"/>
      <c r="EE212" s="20"/>
      <c r="EF212" s="20"/>
      <c r="EG212" s="20"/>
      <c r="EH212" s="20"/>
      <c r="EI212" s="20"/>
      <c r="EJ212" s="20"/>
      <c r="EK212" s="20"/>
      <c r="EL212" s="20"/>
      <c r="EM212" s="20"/>
      <c r="EN212" s="20"/>
      <c r="EO212" s="20"/>
      <c r="EP212" s="20"/>
      <c r="EQ212" s="20"/>
      <c r="ER212" s="20"/>
      <c r="ES212" s="20"/>
      <c r="ET212" s="20"/>
      <c r="EU212" s="20"/>
      <c r="EV212" s="20"/>
      <c r="EW212" s="20"/>
      <c r="EX212" s="20"/>
      <c r="EY212" s="20"/>
      <c r="EZ212" s="20"/>
      <c r="FA212" s="20"/>
      <c r="FB212" s="20"/>
      <c r="FC212" s="20"/>
      <c r="FD212" s="20"/>
      <c r="FE212" s="20"/>
      <c r="FF212" s="20"/>
      <c r="FG212" s="20"/>
      <c r="FH212" s="20"/>
      <c r="FI212" s="20"/>
      <c r="FJ212" s="20"/>
      <c r="FK212" s="20"/>
      <c r="FL212" s="20"/>
      <c r="FM212" s="20"/>
      <c r="FN212" s="20"/>
      <c r="FO212" s="20"/>
      <c r="FP212" s="20"/>
      <c r="FQ212" s="20"/>
      <c r="FR212" s="20"/>
      <c r="FS212" s="20"/>
      <c r="FT212" s="20"/>
      <c r="FU212" s="20"/>
      <c r="FV212" s="20"/>
      <c r="FW212" s="20"/>
      <c r="FX212" s="20"/>
      <c r="FY212" s="20"/>
      <c r="FZ212" s="20"/>
      <c r="GA212" s="20"/>
      <c r="GB212" s="20"/>
      <c r="GC212" s="20"/>
      <c r="GD212" s="20"/>
      <c r="GE212" s="20"/>
      <c r="GF212" s="20"/>
      <c r="GG212" s="20"/>
      <c r="GH212" s="20"/>
      <c r="GI212" s="20"/>
      <c r="GJ212" s="20"/>
      <c r="GK212" s="20"/>
      <c r="GL212" s="20"/>
      <c r="GM212" s="20"/>
      <c r="GN212" s="20"/>
      <c r="GO212" s="20"/>
      <c r="GP212" s="20"/>
      <c r="GQ212" s="20"/>
      <c r="GR212" s="20"/>
      <c r="GS212" s="20"/>
      <c r="GT212" s="20"/>
      <c r="GU212" s="20"/>
      <c r="GV212" s="20"/>
      <c r="GW212" s="20"/>
      <c r="GX212" s="20"/>
      <c r="GY212" s="20"/>
      <c r="GZ212" s="20"/>
      <c r="HA212" s="20"/>
      <c r="HB212" s="20"/>
      <c r="HC212" s="20"/>
      <c r="HD212" s="20"/>
      <c r="HE212" s="20"/>
      <c r="HF212" s="20"/>
      <c r="HG212" s="20"/>
      <c r="HH212" s="20"/>
      <c r="HI212" s="20"/>
      <c r="HJ212" s="20"/>
      <c r="HK212" s="20"/>
      <c r="HL212" s="20"/>
      <c r="HM212" s="20"/>
      <c r="HN212" s="20"/>
      <c r="HO212" s="20"/>
      <c r="HP212" s="20"/>
      <c r="HQ212" s="20"/>
      <c r="HR212" s="20"/>
      <c r="HS212" s="20"/>
      <c r="HT212" s="20"/>
      <c r="HU212" s="20"/>
      <c r="HV212" s="20"/>
      <c r="HW212" s="20"/>
      <c r="HX212" s="20"/>
      <c r="HY212" s="20"/>
      <c r="HZ212" s="20"/>
      <c r="IA212" s="20"/>
      <c r="IB212" s="20"/>
      <c r="IC212" s="20"/>
      <c r="ID212" s="20"/>
      <c r="IE212" s="20"/>
      <c r="IF212" s="20"/>
      <c r="IG212" s="20"/>
      <c r="IH212" s="20"/>
      <c r="II212" s="20"/>
      <c r="IJ212" s="20"/>
      <c r="IK212" s="20"/>
      <c r="IL212" s="20"/>
      <c r="IM212" s="20"/>
      <c r="IN212" s="20"/>
      <c r="IO212" s="20"/>
      <c r="IP212" s="20"/>
      <c r="IQ212" s="20"/>
      <c r="IR212" s="20"/>
      <c r="IS212" s="20"/>
      <c r="IT212" s="20"/>
      <c r="IU212" s="20"/>
      <c r="IV212" s="26"/>
    </row>
    <row r="213" customFormat="false" ht="11.25" hidden="false" customHeight="false" outlineLevel="0" collapsed="false">
      <c r="A213" s="15" t="s">
        <v>205</v>
      </c>
      <c r="B213" s="15"/>
      <c r="C213" s="15"/>
      <c r="D213" s="15"/>
      <c r="E213" s="15"/>
    </row>
    <row r="214" s="32" customFormat="true" ht="12.75" hidden="false" customHeight="true" outlineLevel="0" collapsed="false">
      <c r="A214" s="28" t="n">
        <v>182</v>
      </c>
      <c r="B214" s="29" t="s">
        <v>206</v>
      </c>
      <c r="C214" s="30" t="n">
        <v>19.53</v>
      </c>
      <c r="D214" s="31" t="n">
        <v>8</v>
      </c>
      <c r="E214" s="30" t="n">
        <f aca="false">C214*D214</f>
        <v>156.24</v>
      </c>
    </row>
    <row r="215" s="32" customFormat="true" ht="12.75" hidden="false" customHeight="true" outlineLevel="0" collapsed="false">
      <c r="A215" s="28" t="n">
        <v>183</v>
      </c>
      <c r="B215" s="29" t="s">
        <v>207</v>
      </c>
      <c r="C215" s="30" t="n">
        <v>15.38</v>
      </c>
      <c r="D215" s="31" t="n">
        <v>8</v>
      </c>
      <c r="E215" s="30" t="n">
        <f aca="false">C215*D215</f>
        <v>123.04</v>
      </c>
    </row>
    <row r="216" s="32" customFormat="true" ht="12.75" hidden="false" customHeight="true" outlineLevel="0" collapsed="false">
      <c r="A216" s="28" t="n">
        <v>184</v>
      </c>
      <c r="B216" s="29" t="s">
        <v>208</v>
      </c>
      <c r="C216" s="30" t="n">
        <v>14.25</v>
      </c>
      <c r="D216" s="31" t="n">
        <v>8</v>
      </c>
      <c r="E216" s="30" t="n">
        <f aca="false">C216*D216</f>
        <v>114</v>
      </c>
    </row>
    <row r="217" s="32" customFormat="true" ht="12.75" hidden="false" customHeight="true" outlineLevel="0" collapsed="false">
      <c r="A217" s="28" t="n">
        <v>185</v>
      </c>
      <c r="B217" s="29" t="s">
        <v>209</v>
      </c>
      <c r="C217" s="30" t="n">
        <v>50.67</v>
      </c>
      <c r="D217" s="31" t="n">
        <v>7</v>
      </c>
      <c r="E217" s="30" t="n">
        <f aca="false">C217*D217</f>
        <v>354.69</v>
      </c>
    </row>
    <row r="218" s="32" customFormat="true" ht="12.75" hidden="false" customHeight="true" outlineLevel="0" collapsed="false">
      <c r="A218" s="28" t="n">
        <v>186</v>
      </c>
      <c r="B218" s="29" t="s">
        <v>210</v>
      </c>
      <c r="C218" s="30" t="n">
        <v>47.51</v>
      </c>
      <c r="D218" s="31" t="n">
        <v>7</v>
      </c>
      <c r="E218" s="30" t="n">
        <f aca="false">C218*D218</f>
        <v>332.57</v>
      </c>
    </row>
    <row r="219" s="32" customFormat="true" ht="12.75" hidden="false" customHeight="true" outlineLevel="0" collapsed="false">
      <c r="A219" s="28" t="n">
        <v>187</v>
      </c>
      <c r="B219" s="29" t="s">
        <v>211</v>
      </c>
      <c r="C219" s="30" t="n">
        <v>19</v>
      </c>
      <c r="D219" s="31" t="n">
        <v>7</v>
      </c>
      <c r="E219" s="30" t="n">
        <f aca="false">C219*D219</f>
        <v>133</v>
      </c>
    </row>
    <row r="220" s="32" customFormat="true" ht="12.75" hidden="false" customHeight="true" outlineLevel="0" collapsed="false">
      <c r="A220" s="28" t="n">
        <v>188</v>
      </c>
      <c r="B220" s="29" t="s">
        <v>212</v>
      </c>
      <c r="C220" s="30" t="n">
        <v>158.36</v>
      </c>
      <c r="D220" s="31" t="n">
        <v>2</v>
      </c>
      <c r="E220" s="30" t="n">
        <f aca="false">C220*D220</f>
        <v>316.72</v>
      </c>
    </row>
    <row r="221" s="32" customFormat="true" ht="12.75" hidden="false" customHeight="true" outlineLevel="0" collapsed="false">
      <c r="A221" s="28" t="n">
        <v>189</v>
      </c>
      <c r="B221" s="29" t="s">
        <v>213</v>
      </c>
      <c r="C221" s="30" t="n">
        <v>14.25</v>
      </c>
      <c r="D221" s="31" t="n">
        <v>8</v>
      </c>
      <c r="E221" s="30" t="n">
        <f aca="false">C221*D221</f>
        <v>114</v>
      </c>
    </row>
    <row r="222" s="32" customFormat="true" ht="12.75" hidden="false" customHeight="true" outlineLevel="0" collapsed="false">
      <c r="A222" s="28" t="n">
        <v>190</v>
      </c>
      <c r="B222" s="29" t="s">
        <v>214</v>
      </c>
      <c r="C222" s="30" t="n">
        <v>19</v>
      </c>
      <c r="D222" s="31" t="n">
        <v>7</v>
      </c>
      <c r="E222" s="30" t="n">
        <f aca="false">C222*D222</f>
        <v>133</v>
      </c>
    </row>
    <row r="223" s="32" customFormat="true" ht="11.25" hidden="false" customHeight="false" outlineLevel="0" collapsed="false">
      <c r="A223" s="28" t="s">
        <v>110</v>
      </c>
      <c r="B223" s="28"/>
      <c r="C223" s="28"/>
      <c r="D223" s="28"/>
      <c r="E223" s="28"/>
    </row>
    <row r="224" s="32" customFormat="true" ht="12.75" hidden="false" customHeight="true" outlineLevel="0" collapsed="false">
      <c r="A224" s="28" t="n">
        <v>191</v>
      </c>
      <c r="B224" s="29" t="s">
        <v>215</v>
      </c>
      <c r="C224" s="30" t="n">
        <v>30.89</v>
      </c>
      <c r="D224" s="31" t="n">
        <v>10</v>
      </c>
      <c r="E224" s="30" t="n">
        <f aca="false">C224*D224</f>
        <v>308.9</v>
      </c>
    </row>
    <row r="225" s="32" customFormat="true" ht="12.75" hidden="false" customHeight="true" outlineLevel="0" collapsed="false">
      <c r="A225" s="28" t="n">
        <v>192</v>
      </c>
      <c r="B225" s="29" t="s">
        <v>216</v>
      </c>
      <c r="C225" s="30" t="n">
        <v>38.01</v>
      </c>
      <c r="D225" s="31" t="n">
        <v>10</v>
      </c>
      <c r="E225" s="30" t="n">
        <f aca="false">C225*D225</f>
        <v>380.1</v>
      </c>
    </row>
    <row r="226" s="32" customFormat="true" ht="12.75" hidden="false" customHeight="true" outlineLevel="0" collapsed="false">
      <c r="A226" s="28" t="n">
        <v>193</v>
      </c>
      <c r="B226" s="29" t="s">
        <v>217</v>
      </c>
      <c r="C226" s="30" t="n">
        <v>23.76</v>
      </c>
      <c r="D226" s="31" t="n">
        <v>10</v>
      </c>
      <c r="E226" s="30" t="n">
        <f aca="false">C226*D226</f>
        <v>237.6</v>
      </c>
    </row>
    <row r="227" s="32" customFormat="true" ht="12.75" hidden="false" customHeight="true" outlineLevel="0" collapsed="false">
      <c r="A227" s="28" t="n">
        <v>194</v>
      </c>
      <c r="B227" s="29" t="s">
        <v>218</v>
      </c>
      <c r="C227" s="30" t="n">
        <v>33.25</v>
      </c>
      <c r="D227" s="31" t="n">
        <v>10</v>
      </c>
      <c r="E227" s="30" t="n">
        <f aca="false">C227*D227</f>
        <v>332.5</v>
      </c>
    </row>
    <row r="228" customFormat="false" ht="15.75" hidden="false" customHeight="true" outlineLevel="0" collapsed="false">
      <c r="A228" s="20" t="s">
        <v>219</v>
      </c>
      <c r="B228" s="20"/>
      <c r="C228" s="20"/>
      <c r="D228" s="20"/>
      <c r="E228" s="20"/>
    </row>
    <row r="229" customFormat="false" ht="11.25" hidden="false" customHeight="true" outlineLevel="0" collapsed="false">
      <c r="A229" s="15" t="n">
        <v>195</v>
      </c>
      <c r="B229" s="16" t="s">
        <v>220</v>
      </c>
      <c r="C229" s="17" t="n">
        <v>22</v>
      </c>
      <c r="D229" s="18" t="n">
        <v>12</v>
      </c>
      <c r="E229" s="17" t="n">
        <f aca="false">(C229*D229)</f>
        <v>264</v>
      </c>
    </row>
    <row r="230" customFormat="false" ht="11.25" hidden="false" customHeight="true" outlineLevel="0" collapsed="false">
      <c r="A230" s="15" t="n">
        <v>196</v>
      </c>
      <c r="B230" s="16" t="s">
        <v>221</v>
      </c>
      <c r="C230" s="17" t="n">
        <v>26.51</v>
      </c>
      <c r="D230" s="18" t="n">
        <v>12</v>
      </c>
      <c r="E230" s="17" t="n">
        <f aca="false">(C230*D230)</f>
        <v>318.12</v>
      </c>
    </row>
    <row r="231" customFormat="false" ht="11.25" hidden="false" customHeight="true" outlineLevel="0" collapsed="false">
      <c r="A231" s="15" t="n">
        <v>197</v>
      </c>
      <c r="B231" s="16" t="s">
        <v>222</v>
      </c>
      <c r="C231" s="17" t="n">
        <v>27.01</v>
      </c>
      <c r="D231" s="18" t="n">
        <v>12</v>
      </c>
      <c r="E231" s="17" t="n">
        <f aca="false">(C231*D231)</f>
        <v>324.12</v>
      </c>
    </row>
    <row r="232" customFormat="false" ht="11.25" hidden="false" customHeight="true" outlineLevel="0" collapsed="false">
      <c r="A232" s="15" t="n">
        <v>198</v>
      </c>
      <c r="B232" s="16" t="s">
        <v>223</v>
      </c>
      <c r="C232" s="17" t="n">
        <v>26.51</v>
      </c>
      <c r="D232" s="18" t="n">
        <v>12</v>
      </c>
      <c r="E232" s="17" t="n">
        <f aca="false">(C232*D232)</f>
        <v>318.12</v>
      </c>
    </row>
    <row r="233" customFormat="false" ht="11.25" hidden="false" customHeight="true" outlineLevel="0" collapsed="false">
      <c r="A233" s="15" t="n">
        <v>199</v>
      </c>
      <c r="B233" s="16" t="s">
        <v>224</v>
      </c>
      <c r="C233" s="17" t="n">
        <v>22.05</v>
      </c>
      <c r="D233" s="18" t="n">
        <v>15</v>
      </c>
      <c r="E233" s="17" t="n">
        <f aca="false">(C233*D233)</f>
        <v>330.75</v>
      </c>
    </row>
    <row r="234" customFormat="false" ht="11.25" hidden="false" customHeight="true" outlineLevel="0" collapsed="false">
      <c r="A234" s="15" t="n">
        <v>200</v>
      </c>
      <c r="B234" s="16" t="s">
        <v>225</v>
      </c>
      <c r="C234" s="17" t="n">
        <v>22.05</v>
      </c>
      <c r="D234" s="18" t="n">
        <v>15</v>
      </c>
      <c r="E234" s="17" t="n">
        <f aca="false">(C234*D234)</f>
        <v>330.75</v>
      </c>
    </row>
    <row r="235" customFormat="false" ht="11.25" hidden="false" customHeight="true" outlineLevel="0" collapsed="false">
      <c r="A235" s="15" t="n">
        <v>201</v>
      </c>
      <c r="B235" s="16" t="s">
        <v>226</v>
      </c>
      <c r="C235" s="17" t="n">
        <v>17.49</v>
      </c>
      <c r="D235" s="18" t="n">
        <v>15</v>
      </c>
      <c r="E235" s="17" t="n">
        <f aca="false">(C235*D235)</f>
        <v>262.35</v>
      </c>
    </row>
    <row r="236" customFormat="false" ht="11.25" hidden="false" customHeight="true" outlineLevel="0" collapsed="false">
      <c r="A236" s="15" t="n">
        <v>202</v>
      </c>
      <c r="B236" s="16" t="s">
        <v>227</v>
      </c>
      <c r="C236" s="17" t="n">
        <v>17.49</v>
      </c>
      <c r="D236" s="18" t="n">
        <v>15</v>
      </c>
      <c r="E236" s="17" t="n">
        <f aca="false">(C236*D236)</f>
        <v>262.35</v>
      </c>
    </row>
    <row r="237" customFormat="false" ht="11.25" hidden="false" customHeight="true" outlineLevel="0" collapsed="false">
      <c r="A237" s="15" t="n">
        <v>203</v>
      </c>
      <c r="B237" s="16" t="s">
        <v>228</v>
      </c>
      <c r="C237" s="17" t="n">
        <v>17.49</v>
      </c>
      <c r="D237" s="18" t="n">
        <v>15</v>
      </c>
      <c r="E237" s="17" t="n">
        <f aca="false">(C237*D237)</f>
        <v>262.35</v>
      </c>
    </row>
    <row r="238" customFormat="false" ht="11.25" hidden="false" customHeight="true" outlineLevel="0" collapsed="false">
      <c r="A238" s="15" t="n">
        <v>204</v>
      </c>
      <c r="B238" s="16" t="s">
        <v>229</v>
      </c>
      <c r="C238" s="17" t="n">
        <v>26.62</v>
      </c>
      <c r="D238" s="18" t="n">
        <v>15</v>
      </c>
      <c r="E238" s="17" t="n">
        <f aca="false">(C238*D238)</f>
        <v>399.3</v>
      </c>
    </row>
    <row r="239" customFormat="false" ht="11.25" hidden="false" customHeight="true" outlineLevel="0" collapsed="false">
      <c r="A239" s="15" t="n">
        <v>205</v>
      </c>
      <c r="B239" s="16" t="s">
        <v>230</v>
      </c>
      <c r="C239" s="17" t="n">
        <v>58.45</v>
      </c>
      <c r="D239" s="18" t="n">
        <v>8</v>
      </c>
      <c r="E239" s="17" t="n">
        <f aca="false">(C239*D239)</f>
        <v>467.6</v>
      </c>
    </row>
    <row r="240" customFormat="false" ht="11.25" hidden="false" customHeight="true" outlineLevel="0" collapsed="false">
      <c r="A240" s="15" t="n">
        <v>206</v>
      </c>
      <c r="B240" s="16" t="s">
        <v>231</v>
      </c>
      <c r="C240" s="17" t="n">
        <v>58.45</v>
      </c>
      <c r="D240" s="18" t="n">
        <v>8</v>
      </c>
      <c r="E240" s="17" t="n">
        <f aca="false">(C240*D240)</f>
        <v>467.6</v>
      </c>
    </row>
    <row r="241" customFormat="false" ht="11.25" hidden="false" customHeight="true" outlineLevel="0" collapsed="false">
      <c r="A241" s="15" t="n">
        <v>207</v>
      </c>
      <c r="B241" s="16" t="s">
        <v>232</v>
      </c>
      <c r="C241" s="17" t="n">
        <v>69.8</v>
      </c>
      <c r="D241" s="18" t="n">
        <v>8</v>
      </c>
      <c r="E241" s="17" t="n">
        <f aca="false">(C241*D241)</f>
        <v>558.4</v>
      </c>
    </row>
    <row r="242" customFormat="false" ht="11.25" hidden="false" customHeight="true" outlineLevel="0" collapsed="false">
      <c r="A242" s="15" t="n">
        <v>208</v>
      </c>
      <c r="B242" s="16" t="s">
        <v>233</v>
      </c>
      <c r="C242" s="17" t="n">
        <v>69.8</v>
      </c>
      <c r="D242" s="18" t="n">
        <v>8</v>
      </c>
      <c r="E242" s="17" t="n">
        <f aca="false">(C242*D242)</f>
        <v>558.4</v>
      </c>
    </row>
    <row r="243" customFormat="false" ht="11.25" hidden="false" customHeight="true" outlineLevel="0" collapsed="false">
      <c r="A243" s="15" t="n">
        <v>209</v>
      </c>
      <c r="B243" s="16" t="s">
        <v>234</v>
      </c>
      <c r="C243" s="17" t="n">
        <v>52.06</v>
      </c>
      <c r="D243" s="18" t="n">
        <v>8</v>
      </c>
      <c r="E243" s="17" t="n">
        <f aca="false">(C243*D243)</f>
        <v>416.48</v>
      </c>
    </row>
    <row r="244" customFormat="false" ht="11.25" hidden="false" customHeight="true" outlineLevel="0" collapsed="false">
      <c r="A244" s="15" t="n">
        <v>210</v>
      </c>
      <c r="B244" s="16" t="s">
        <v>235</v>
      </c>
      <c r="C244" s="17" t="n">
        <v>52.06</v>
      </c>
      <c r="D244" s="18" t="n">
        <v>8</v>
      </c>
      <c r="E244" s="17" t="n">
        <f aca="false">(C244*D244)</f>
        <v>416.48</v>
      </c>
    </row>
    <row r="245" customFormat="false" ht="11.25" hidden="false" customHeight="true" outlineLevel="0" collapsed="false">
      <c r="A245" s="15" t="n">
        <v>211</v>
      </c>
      <c r="B245" s="16" t="s">
        <v>236</v>
      </c>
      <c r="C245" s="17" t="n">
        <v>62.23</v>
      </c>
      <c r="D245" s="18" t="n">
        <v>9</v>
      </c>
      <c r="E245" s="17" t="n">
        <f aca="false">(C245*D245)</f>
        <v>560.07</v>
      </c>
    </row>
    <row r="246" customFormat="false" ht="11.25" hidden="false" customHeight="true" outlineLevel="0" collapsed="false">
      <c r="A246" s="15" t="n">
        <v>212</v>
      </c>
      <c r="B246" s="16" t="s">
        <v>237</v>
      </c>
      <c r="C246" s="17" t="n">
        <v>62.23</v>
      </c>
      <c r="D246" s="18" t="n">
        <v>9</v>
      </c>
      <c r="E246" s="17" t="n">
        <f aca="false">(C246*D246)</f>
        <v>560.07</v>
      </c>
    </row>
    <row r="247" customFormat="false" ht="11.25" hidden="false" customHeight="true" outlineLevel="0" collapsed="false">
      <c r="A247" s="15" t="n">
        <v>213</v>
      </c>
      <c r="B247" s="16" t="s">
        <v>238</v>
      </c>
      <c r="C247" s="17" t="n">
        <v>61.12</v>
      </c>
      <c r="D247" s="18" t="n">
        <v>9</v>
      </c>
      <c r="E247" s="17" t="n">
        <f aca="false">(C247*D247)</f>
        <v>550.08</v>
      </c>
    </row>
    <row r="248" customFormat="false" ht="11.25" hidden="false" customHeight="true" outlineLevel="0" collapsed="false">
      <c r="A248" s="15" t="n">
        <v>214</v>
      </c>
      <c r="B248" s="16" t="s">
        <v>239</v>
      </c>
      <c r="C248" s="17" t="n">
        <v>64.45</v>
      </c>
      <c r="D248" s="18" t="n">
        <v>9</v>
      </c>
      <c r="E248" s="17" t="n">
        <f aca="false">(C248*D248)</f>
        <v>580.05</v>
      </c>
    </row>
    <row r="249" customFormat="false" ht="11.25" hidden="false" customHeight="true" outlineLevel="0" collapsed="false">
      <c r="A249" s="15" t="n">
        <v>215</v>
      </c>
      <c r="B249" s="16" t="s">
        <v>240</v>
      </c>
      <c r="C249" s="17" t="n">
        <v>30.37</v>
      </c>
      <c r="D249" s="18" t="n">
        <v>12</v>
      </c>
      <c r="E249" s="17" t="n">
        <f aca="false">(C249*D249)</f>
        <v>364.44</v>
      </c>
    </row>
    <row r="250" customFormat="false" ht="11.25" hidden="false" customHeight="true" outlineLevel="0" collapsed="false">
      <c r="A250" s="15" t="n">
        <v>216</v>
      </c>
      <c r="B250" s="16" t="s">
        <v>241</v>
      </c>
      <c r="C250" s="17" t="n">
        <v>33.7</v>
      </c>
      <c r="D250" s="18" t="n">
        <v>12</v>
      </c>
      <c r="E250" s="17" t="n">
        <f aca="false">(C250*D250)</f>
        <v>404.4</v>
      </c>
    </row>
    <row r="251" customFormat="false" ht="11.25" hidden="false" customHeight="true" outlineLevel="0" collapsed="false">
      <c r="A251" s="15" t="n">
        <v>217</v>
      </c>
      <c r="B251" s="16" t="s">
        <v>242</v>
      </c>
      <c r="C251" s="17" t="n">
        <v>35.37</v>
      </c>
      <c r="D251" s="18" t="n">
        <v>12</v>
      </c>
      <c r="E251" s="17" t="n">
        <f aca="false">(C251*D251)</f>
        <v>424.44</v>
      </c>
    </row>
    <row r="252" customFormat="false" ht="11.25" hidden="false" customHeight="true" outlineLevel="0" collapsed="false">
      <c r="A252" s="15" t="n">
        <v>218</v>
      </c>
      <c r="B252" s="16" t="s">
        <v>243</v>
      </c>
      <c r="C252" s="17" t="n">
        <v>58.49</v>
      </c>
      <c r="D252" s="18" t="n">
        <v>8</v>
      </c>
      <c r="E252" s="17" t="n">
        <f aca="false">(C252*D252)</f>
        <v>467.92</v>
      </c>
    </row>
    <row r="253" customFormat="false" ht="11.25" hidden="false" customHeight="true" outlineLevel="0" collapsed="false">
      <c r="A253" s="15" t="n">
        <v>219</v>
      </c>
      <c r="B253" s="16" t="s">
        <v>244</v>
      </c>
      <c r="C253" s="17" t="n">
        <v>44.05</v>
      </c>
      <c r="D253" s="18" t="n">
        <v>12</v>
      </c>
      <c r="E253" s="17" t="n">
        <f aca="false">(C253*D253)</f>
        <v>528.6</v>
      </c>
    </row>
    <row r="254" customFormat="false" ht="11.25" hidden="false" customHeight="true" outlineLevel="0" collapsed="false">
      <c r="A254" s="15" t="n">
        <v>220</v>
      </c>
      <c r="B254" s="16" t="s">
        <v>245</v>
      </c>
      <c r="C254" s="17" t="n">
        <v>51.65</v>
      </c>
      <c r="D254" s="18" t="n">
        <v>8</v>
      </c>
      <c r="E254" s="17" t="n">
        <f aca="false">(C254*D254)</f>
        <v>413.2</v>
      </c>
    </row>
    <row r="255" customFormat="false" ht="11.25" hidden="false" customHeight="true" outlineLevel="0" collapsed="false">
      <c r="A255" s="15" t="n">
        <v>221</v>
      </c>
      <c r="B255" s="16" t="s">
        <v>246</v>
      </c>
      <c r="C255" s="17" t="n">
        <v>53.26</v>
      </c>
      <c r="D255" s="18" t="n">
        <v>12</v>
      </c>
      <c r="E255" s="17" t="n">
        <f aca="false">(C255*D255)</f>
        <v>639.12</v>
      </c>
    </row>
    <row r="256" customFormat="false" ht="11.25" hidden="false" customHeight="true" outlineLevel="0" collapsed="false">
      <c r="A256" s="15" t="n">
        <v>222</v>
      </c>
      <c r="B256" s="16" t="s">
        <v>247</v>
      </c>
      <c r="C256" s="17" t="n">
        <v>59.08</v>
      </c>
      <c r="D256" s="18" t="n">
        <v>8</v>
      </c>
      <c r="E256" s="17" t="n">
        <f aca="false">(C256*D256)</f>
        <v>472.64</v>
      </c>
    </row>
    <row r="257" customFormat="false" ht="11.25" hidden="false" customHeight="true" outlineLevel="0" collapsed="false">
      <c r="A257" s="15" t="n">
        <v>223</v>
      </c>
      <c r="B257" s="16" t="s">
        <v>248</v>
      </c>
      <c r="C257" s="17" t="n">
        <v>38.94</v>
      </c>
      <c r="D257" s="18" t="n">
        <v>12</v>
      </c>
      <c r="E257" s="17" t="n">
        <f aca="false">(C257*D257)</f>
        <v>467.28</v>
      </c>
    </row>
    <row r="258" customFormat="false" ht="11.25" hidden="false" customHeight="true" outlineLevel="0" collapsed="false">
      <c r="A258" s="15" t="n">
        <v>224</v>
      </c>
      <c r="B258" s="16" t="s">
        <v>249</v>
      </c>
      <c r="C258" s="17" t="n">
        <v>39.15</v>
      </c>
      <c r="D258" s="18" t="n">
        <v>12</v>
      </c>
      <c r="E258" s="17" t="n">
        <f aca="false">(C258*D258)</f>
        <v>469.8</v>
      </c>
    </row>
    <row r="259" customFormat="false" ht="11.25" hidden="false" customHeight="true" outlineLevel="0" collapsed="false">
      <c r="A259" s="15" t="n">
        <v>225</v>
      </c>
      <c r="B259" s="16" t="s">
        <v>250</v>
      </c>
      <c r="C259" s="17" t="n">
        <v>44.05</v>
      </c>
      <c r="D259" s="18" t="n">
        <v>12</v>
      </c>
      <c r="E259" s="17" t="n">
        <f aca="false">(C259*D259)</f>
        <v>528.6</v>
      </c>
    </row>
    <row r="260" customFormat="false" ht="11.25" hidden="false" customHeight="true" outlineLevel="0" collapsed="false">
      <c r="A260" s="15" t="n">
        <v>226</v>
      </c>
      <c r="B260" s="16" t="s">
        <v>251</v>
      </c>
      <c r="C260" s="17" t="n">
        <v>29.99</v>
      </c>
      <c r="D260" s="18" t="n">
        <v>15</v>
      </c>
      <c r="E260" s="17" t="n">
        <f aca="false">(C260*D260)</f>
        <v>449.85</v>
      </c>
    </row>
    <row r="261" customFormat="false" ht="11.25" hidden="false" customHeight="true" outlineLevel="0" collapsed="false">
      <c r="A261" s="15" t="n">
        <v>227</v>
      </c>
      <c r="B261" s="16" t="s">
        <v>252</v>
      </c>
      <c r="C261" s="17" t="n">
        <v>47.73</v>
      </c>
      <c r="D261" s="18" t="n">
        <v>12</v>
      </c>
      <c r="E261" s="17" t="n">
        <f aca="false">(C261*D261)</f>
        <v>572.76</v>
      </c>
    </row>
    <row r="262" customFormat="false" ht="11.25" hidden="false" customHeight="true" outlineLevel="0" collapsed="false">
      <c r="A262" s="15" t="n">
        <v>228</v>
      </c>
      <c r="B262" s="16" t="s">
        <v>253</v>
      </c>
      <c r="C262" s="17" t="n">
        <v>47.73</v>
      </c>
      <c r="D262" s="18" t="n">
        <v>12</v>
      </c>
      <c r="E262" s="17" t="n">
        <f aca="false">(C262*D262)</f>
        <v>572.76</v>
      </c>
    </row>
    <row r="263" customFormat="false" ht="11.25" hidden="false" customHeight="true" outlineLevel="0" collapsed="false">
      <c r="A263" s="15" t="n">
        <v>229</v>
      </c>
      <c r="B263" s="16" t="s">
        <v>254</v>
      </c>
      <c r="C263" s="17" t="n">
        <v>47.73</v>
      </c>
      <c r="D263" s="18" t="n">
        <v>12</v>
      </c>
      <c r="E263" s="17" t="n">
        <f aca="false">(C263*D263)</f>
        <v>572.76</v>
      </c>
    </row>
    <row r="264" customFormat="false" ht="11.25" hidden="false" customHeight="true" outlineLevel="0" collapsed="false">
      <c r="A264" s="15" t="n">
        <v>230</v>
      </c>
      <c r="B264" s="16" t="s">
        <v>255</v>
      </c>
      <c r="C264" s="17" t="n">
        <v>32.81</v>
      </c>
      <c r="D264" s="18" t="n">
        <v>12</v>
      </c>
      <c r="E264" s="17" t="n">
        <f aca="false">(C264*D264)</f>
        <v>393.72</v>
      </c>
    </row>
    <row r="265" customFormat="false" ht="11.25" hidden="false" customHeight="true" outlineLevel="0" collapsed="false">
      <c r="A265" s="15" t="n">
        <v>231</v>
      </c>
      <c r="B265" s="16" t="s">
        <v>256</v>
      </c>
      <c r="C265" s="17" t="n">
        <v>38.53</v>
      </c>
      <c r="D265" s="18" t="n">
        <v>20</v>
      </c>
      <c r="E265" s="17" t="n">
        <f aca="false">(C265*D265)</f>
        <v>770.6</v>
      </c>
    </row>
    <row r="266" customFormat="false" ht="11.25" hidden="false" customHeight="true" outlineLevel="0" collapsed="false">
      <c r="A266" s="15" t="n">
        <v>232</v>
      </c>
      <c r="B266" s="16" t="s">
        <v>257</v>
      </c>
      <c r="C266" s="17" t="n">
        <v>35.03</v>
      </c>
      <c r="D266" s="18" t="n">
        <v>20</v>
      </c>
      <c r="E266" s="17" t="n">
        <f aca="false">(C266*D266)</f>
        <v>700.6</v>
      </c>
    </row>
    <row r="267" customFormat="false" ht="11.25" hidden="false" customHeight="true" outlineLevel="0" collapsed="false">
      <c r="A267" s="15" t="n">
        <v>233</v>
      </c>
      <c r="B267" s="16" t="s">
        <v>258</v>
      </c>
      <c r="C267" s="17" t="n">
        <v>40.04</v>
      </c>
      <c r="D267" s="18" t="n">
        <v>20</v>
      </c>
      <c r="E267" s="17" t="n">
        <f aca="false">(C267*D267)</f>
        <v>800.8</v>
      </c>
    </row>
    <row r="268" customFormat="false" ht="11.25" hidden="false" customHeight="true" outlineLevel="0" collapsed="false">
      <c r="A268" s="15" t="n">
        <v>234</v>
      </c>
      <c r="B268" s="16" t="s">
        <v>259</v>
      </c>
      <c r="C268" s="17" t="n">
        <v>40.04</v>
      </c>
      <c r="D268" s="18" t="n">
        <v>20</v>
      </c>
      <c r="E268" s="17" t="n">
        <f aca="false">(C268*D268)</f>
        <v>800.8</v>
      </c>
    </row>
    <row r="269" customFormat="false" ht="11.25" hidden="false" customHeight="true" outlineLevel="0" collapsed="false">
      <c r="A269" s="15" t="n">
        <v>235</v>
      </c>
      <c r="B269" s="16" t="s">
        <v>260</v>
      </c>
      <c r="C269" s="17" t="n">
        <v>38.53</v>
      </c>
      <c r="D269" s="18" t="n">
        <v>20</v>
      </c>
      <c r="E269" s="17" t="n">
        <f aca="false">(C269*D269)</f>
        <v>770.6</v>
      </c>
    </row>
    <row r="270" customFormat="false" ht="11.25" hidden="false" customHeight="true" outlineLevel="0" collapsed="false">
      <c r="A270" s="15" t="n">
        <v>236</v>
      </c>
      <c r="B270" s="16" t="s">
        <v>261</v>
      </c>
      <c r="C270" s="17" t="n">
        <v>38.53</v>
      </c>
      <c r="D270" s="18" t="n">
        <v>20</v>
      </c>
      <c r="E270" s="17" t="n">
        <f aca="false">(C270*D270)</f>
        <v>770.6</v>
      </c>
    </row>
    <row r="271" customFormat="false" ht="11.25" hidden="false" customHeight="true" outlineLevel="0" collapsed="false">
      <c r="A271" s="15" t="n">
        <v>237</v>
      </c>
      <c r="B271" s="16" t="s">
        <v>262</v>
      </c>
      <c r="C271" s="17" t="n">
        <v>38.53</v>
      </c>
      <c r="D271" s="18" t="n">
        <v>20</v>
      </c>
      <c r="E271" s="17" t="n">
        <f aca="false">(C271*D271)</f>
        <v>770.6</v>
      </c>
    </row>
    <row r="272" customFormat="false" ht="11.25" hidden="false" customHeight="true" outlineLevel="0" collapsed="false">
      <c r="A272" s="15" t="n">
        <v>238</v>
      </c>
      <c r="B272" s="16" t="s">
        <v>263</v>
      </c>
      <c r="C272" s="17" t="n">
        <v>38.53</v>
      </c>
      <c r="D272" s="18" t="n">
        <v>20</v>
      </c>
      <c r="E272" s="17" t="n">
        <f aca="false">(C272*D272)</f>
        <v>770.6</v>
      </c>
    </row>
    <row r="273" customFormat="false" ht="11.25" hidden="false" customHeight="true" outlineLevel="0" collapsed="false">
      <c r="A273" s="15" t="n">
        <v>239</v>
      </c>
      <c r="B273" s="16" t="s">
        <v>264</v>
      </c>
      <c r="C273" s="17" t="n">
        <v>45.4</v>
      </c>
      <c r="D273" s="18" t="n">
        <v>8</v>
      </c>
      <c r="E273" s="17" t="n">
        <f aca="false">(C273*D273)</f>
        <v>363.2</v>
      </c>
    </row>
    <row r="274" customFormat="false" ht="11.25" hidden="false" customHeight="true" outlineLevel="0" collapsed="false">
      <c r="A274" s="15" t="n">
        <v>240</v>
      </c>
      <c r="B274" s="16" t="s">
        <v>265</v>
      </c>
      <c r="C274" s="17" t="n">
        <v>41.53</v>
      </c>
      <c r="D274" s="18" t="n">
        <v>20</v>
      </c>
      <c r="E274" s="17" t="n">
        <f aca="false">(C274*D274)</f>
        <v>830.6</v>
      </c>
    </row>
    <row r="275" customFormat="false" ht="11.25" hidden="false" customHeight="true" outlineLevel="0" collapsed="false">
      <c r="A275" s="15" t="n">
        <v>241</v>
      </c>
      <c r="B275" s="16" t="s">
        <v>266</v>
      </c>
      <c r="C275" s="17" t="n">
        <v>22.99</v>
      </c>
      <c r="D275" s="18" t="n">
        <v>20</v>
      </c>
      <c r="E275" s="17" t="n">
        <f aca="false">(C275*D275)</f>
        <v>459.8</v>
      </c>
    </row>
    <row r="276" customFormat="false" ht="11.25" hidden="false" customHeight="true" outlineLevel="0" collapsed="false">
      <c r="A276" s="15" t="n">
        <v>242</v>
      </c>
      <c r="B276" s="16" t="s">
        <v>267</v>
      </c>
      <c r="C276" s="17" t="n">
        <v>22.99</v>
      </c>
      <c r="D276" s="18" t="n">
        <v>20</v>
      </c>
      <c r="E276" s="17" t="n">
        <f aca="false">(C276*D276)</f>
        <v>459.8</v>
      </c>
    </row>
    <row r="277" customFormat="false" ht="11.25" hidden="false" customHeight="true" outlineLevel="0" collapsed="false">
      <c r="A277" s="15" t="n">
        <v>243</v>
      </c>
      <c r="B277" s="16" t="s">
        <v>268</v>
      </c>
      <c r="C277" s="17" t="n">
        <v>22.99</v>
      </c>
      <c r="D277" s="18" t="n">
        <v>20</v>
      </c>
      <c r="E277" s="17" t="n">
        <f aca="false">(C277*D277)</f>
        <v>459.8</v>
      </c>
    </row>
    <row r="278" customFormat="false" ht="11.25" hidden="false" customHeight="true" outlineLevel="0" collapsed="false">
      <c r="A278" s="15" t="n">
        <v>244</v>
      </c>
      <c r="B278" s="16" t="s">
        <v>269</v>
      </c>
      <c r="C278" s="17" t="n">
        <v>24</v>
      </c>
      <c r="D278" s="18" t="n">
        <v>20</v>
      </c>
      <c r="E278" s="17" t="n">
        <f aca="false">(C278*D278)</f>
        <v>480</v>
      </c>
    </row>
    <row r="279" customFormat="false" ht="11.25" hidden="false" customHeight="true" outlineLevel="0" collapsed="false">
      <c r="A279" s="15" t="n">
        <v>245</v>
      </c>
      <c r="B279" s="16" t="s">
        <v>270</v>
      </c>
      <c r="C279" s="17" t="n">
        <v>24</v>
      </c>
      <c r="D279" s="18" t="n">
        <v>20</v>
      </c>
      <c r="E279" s="17" t="n">
        <f aca="false">(C279*D279)</f>
        <v>480</v>
      </c>
    </row>
    <row r="280" customFormat="false" ht="11.25" hidden="false" customHeight="true" outlineLevel="0" collapsed="false">
      <c r="A280" s="15" t="n">
        <v>246</v>
      </c>
      <c r="B280" s="16" t="s">
        <v>271</v>
      </c>
      <c r="C280" s="17" t="n">
        <v>24</v>
      </c>
      <c r="D280" s="18" t="n">
        <v>20</v>
      </c>
      <c r="E280" s="17" t="n">
        <f aca="false">(C280*D280)</f>
        <v>480</v>
      </c>
    </row>
    <row r="281" customFormat="false" ht="11.25" hidden="false" customHeight="true" outlineLevel="0" collapsed="false">
      <c r="A281" s="15" t="n">
        <v>247</v>
      </c>
      <c r="B281" s="16" t="s">
        <v>272</v>
      </c>
      <c r="C281" s="17" t="n">
        <v>16.49</v>
      </c>
      <c r="D281" s="18" t="n">
        <v>20</v>
      </c>
      <c r="E281" s="17" t="n">
        <f aca="false">(C281*D281)</f>
        <v>329.8</v>
      </c>
    </row>
    <row r="282" customFormat="false" ht="11.25" hidden="false" customHeight="true" outlineLevel="0" collapsed="false">
      <c r="A282" s="15" t="n">
        <v>248</v>
      </c>
      <c r="B282" s="16" t="s">
        <v>273</v>
      </c>
      <c r="C282" s="17" t="n">
        <v>16.49</v>
      </c>
      <c r="D282" s="18" t="n">
        <v>20</v>
      </c>
      <c r="E282" s="17" t="n">
        <f aca="false">(C282*D282)</f>
        <v>329.8</v>
      </c>
    </row>
    <row r="283" customFormat="false" ht="15.75" hidden="false" customHeight="true" outlineLevel="0" collapsed="false">
      <c r="A283" s="20" t="s">
        <v>274</v>
      </c>
      <c r="B283" s="20"/>
      <c r="C283" s="20"/>
      <c r="D283" s="20"/>
      <c r="E283" s="20"/>
    </row>
    <row r="284" customFormat="false" ht="12.75" hidden="false" customHeight="true" outlineLevel="0" collapsed="false">
      <c r="A284" s="15" t="n">
        <v>249</v>
      </c>
      <c r="B284" s="16" t="s">
        <v>275</v>
      </c>
      <c r="C284" s="17" t="n">
        <v>22.02</v>
      </c>
      <c r="D284" s="18" t="n">
        <v>24</v>
      </c>
      <c r="E284" s="17" t="n">
        <f aca="false">(C284*D284)</f>
        <v>528.48</v>
      </c>
    </row>
    <row r="285" customFormat="false" ht="12.75" hidden="false" customHeight="true" outlineLevel="0" collapsed="false">
      <c r="A285" s="15" t="n">
        <v>250</v>
      </c>
      <c r="B285" s="16" t="s">
        <v>276</v>
      </c>
      <c r="C285" s="17" t="n">
        <v>22.02</v>
      </c>
      <c r="D285" s="18" t="n">
        <v>20</v>
      </c>
      <c r="E285" s="17" t="n">
        <f aca="false">(C285*D285)</f>
        <v>440.4</v>
      </c>
    </row>
    <row r="286" customFormat="false" ht="12.75" hidden="false" customHeight="true" outlineLevel="0" collapsed="false">
      <c r="A286" s="15" t="n">
        <v>251</v>
      </c>
      <c r="B286" s="16" t="s">
        <v>277</v>
      </c>
      <c r="C286" s="17" t="n">
        <v>35.5</v>
      </c>
      <c r="D286" s="18" t="n">
        <v>12</v>
      </c>
      <c r="E286" s="17" t="n">
        <f aca="false">(C286*D286)</f>
        <v>426</v>
      </c>
    </row>
    <row r="287" customFormat="false" ht="12.75" hidden="false" customHeight="true" outlineLevel="0" collapsed="false">
      <c r="A287" s="15" t="n">
        <v>252</v>
      </c>
      <c r="B287" s="16" t="s">
        <v>278</v>
      </c>
      <c r="C287" s="17" t="n">
        <v>35.5</v>
      </c>
      <c r="D287" s="18" t="n">
        <v>12</v>
      </c>
      <c r="E287" s="17" t="n">
        <f aca="false">(C287*D287)</f>
        <v>426</v>
      </c>
    </row>
    <row r="288" customFormat="false" ht="12.75" hidden="false" customHeight="true" outlineLevel="0" collapsed="false">
      <c r="A288" s="15" t="n">
        <v>253</v>
      </c>
      <c r="B288" s="16" t="s">
        <v>279</v>
      </c>
      <c r="C288" s="17" t="n">
        <v>18.21</v>
      </c>
      <c r="D288" s="18" t="n">
        <v>24</v>
      </c>
      <c r="E288" s="17" t="n">
        <f aca="false">(C288*D288)</f>
        <v>437.04</v>
      </c>
    </row>
    <row r="289" customFormat="false" ht="15.75" hidden="false" customHeight="true" outlineLevel="0" collapsed="false">
      <c r="A289" s="20" t="s">
        <v>280</v>
      </c>
      <c r="B289" s="20"/>
      <c r="C289" s="20"/>
      <c r="D289" s="20"/>
      <c r="E289" s="20"/>
    </row>
    <row r="290" customFormat="false" ht="12.75" hidden="false" customHeight="true" outlineLevel="0" collapsed="false">
      <c r="A290" s="15" t="n">
        <v>254</v>
      </c>
      <c r="B290" s="16" t="s">
        <v>281</v>
      </c>
      <c r="C290" s="17" t="n">
        <v>26.6</v>
      </c>
      <c r="D290" s="18" t="n">
        <v>15</v>
      </c>
      <c r="E290" s="17" t="n">
        <f aca="false">(C290*D290)</f>
        <v>399</v>
      </c>
    </row>
    <row r="291" customFormat="false" ht="12.75" hidden="false" customHeight="true" outlineLevel="0" collapsed="false">
      <c r="A291" s="15" t="n">
        <v>255</v>
      </c>
      <c r="B291" s="16" t="s">
        <v>282</v>
      </c>
      <c r="C291" s="17" t="n">
        <v>37.14</v>
      </c>
      <c r="D291" s="18" t="n">
        <v>18</v>
      </c>
      <c r="E291" s="17" t="n">
        <f aca="false">(C291*D291)</f>
        <v>668.52</v>
      </c>
    </row>
    <row r="292" customFormat="false" ht="12.75" hidden="false" customHeight="true" outlineLevel="0" collapsed="false">
      <c r="A292" s="15" t="n">
        <v>256</v>
      </c>
      <c r="B292" s="16" t="s">
        <v>283</v>
      </c>
      <c r="C292" s="17" t="n">
        <v>35.86</v>
      </c>
      <c r="D292" s="18" t="n">
        <v>18</v>
      </c>
      <c r="E292" s="17" t="n">
        <f aca="false">(C292*D292)</f>
        <v>645.48</v>
      </c>
    </row>
    <row r="293" customFormat="false" ht="12.75" hidden="false" customHeight="true" outlineLevel="0" collapsed="false">
      <c r="A293" s="15" t="n">
        <v>257</v>
      </c>
      <c r="B293" s="16" t="s">
        <v>284</v>
      </c>
      <c r="C293" s="17" t="n">
        <v>35.25</v>
      </c>
      <c r="D293" s="18" t="n">
        <v>18</v>
      </c>
      <c r="E293" s="17" t="n">
        <f aca="false">(C293*D293)</f>
        <v>634.5</v>
      </c>
    </row>
    <row r="294" customFormat="false" ht="12.75" hidden="false" customHeight="true" outlineLevel="0" collapsed="false">
      <c r="A294" s="15" t="n">
        <v>258</v>
      </c>
      <c r="B294" s="16" t="s">
        <v>285</v>
      </c>
      <c r="C294" s="17" t="n">
        <v>32.9</v>
      </c>
      <c r="D294" s="18" t="n">
        <v>18</v>
      </c>
      <c r="E294" s="17" t="n">
        <f aca="false">(C294*D294)</f>
        <v>592.2</v>
      </c>
    </row>
    <row r="295" customFormat="false" ht="12.75" hidden="false" customHeight="true" outlineLevel="0" collapsed="false">
      <c r="A295" s="15" t="n">
        <v>259</v>
      </c>
      <c r="B295" s="16" t="s">
        <v>286</v>
      </c>
      <c r="C295" s="17" t="n">
        <v>32.13</v>
      </c>
      <c r="D295" s="18" t="n">
        <v>18</v>
      </c>
      <c r="E295" s="17" t="n">
        <f aca="false">(C295*D295)</f>
        <v>578.34</v>
      </c>
    </row>
    <row r="296" customFormat="false" ht="12.75" hidden="false" customHeight="true" outlineLevel="0" collapsed="false">
      <c r="A296" s="15" t="n">
        <v>260</v>
      </c>
      <c r="B296" s="16" t="s">
        <v>287</v>
      </c>
      <c r="C296" s="17" t="n">
        <v>32.13</v>
      </c>
      <c r="D296" s="18" t="n">
        <v>18</v>
      </c>
      <c r="E296" s="17" t="n">
        <f aca="false">(C296*D296)</f>
        <v>578.34</v>
      </c>
    </row>
    <row r="297" customFormat="false" ht="12.75" hidden="false" customHeight="true" outlineLevel="0" collapsed="false">
      <c r="A297" s="15" t="n">
        <v>261</v>
      </c>
      <c r="B297" s="16" t="s">
        <v>288</v>
      </c>
      <c r="C297" s="17" t="n">
        <v>26.93</v>
      </c>
      <c r="D297" s="18" t="n">
        <v>18</v>
      </c>
      <c r="E297" s="17" t="n">
        <f aca="false">(C297*D297)</f>
        <v>484.74</v>
      </c>
    </row>
    <row r="298" customFormat="false" ht="15.75" hidden="false" customHeight="true" outlineLevel="0" collapsed="false">
      <c r="A298" s="20" t="s">
        <v>289</v>
      </c>
      <c r="B298" s="20"/>
      <c r="C298" s="20"/>
      <c r="D298" s="20"/>
      <c r="E298" s="20"/>
    </row>
    <row r="299" customFormat="false" ht="12" hidden="false" customHeight="true" outlineLevel="0" collapsed="false">
      <c r="A299" s="15" t="n">
        <v>262</v>
      </c>
      <c r="B299" s="16" t="s">
        <v>290</v>
      </c>
      <c r="C299" s="17" t="n">
        <v>26.04</v>
      </c>
      <c r="D299" s="18" t="n">
        <v>10</v>
      </c>
      <c r="E299" s="17" t="n">
        <f aca="false">(C299*D299)</f>
        <v>260.4</v>
      </c>
    </row>
    <row r="300" customFormat="false" ht="12" hidden="false" customHeight="true" outlineLevel="0" collapsed="false">
      <c r="A300" s="15" t="n">
        <v>263</v>
      </c>
      <c r="B300" s="16" t="s">
        <v>291</v>
      </c>
      <c r="C300" s="17" t="n">
        <v>25.1</v>
      </c>
      <c r="D300" s="18" t="n">
        <v>10</v>
      </c>
      <c r="E300" s="17" t="n">
        <f aca="false">(C300*D300)</f>
        <v>251</v>
      </c>
    </row>
    <row r="301" customFormat="false" ht="12" hidden="false" customHeight="true" outlineLevel="0" collapsed="false">
      <c r="A301" s="15" t="n">
        <v>264</v>
      </c>
      <c r="B301" s="16" t="s">
        <v>292</v>
      </c>
      <c r="C301" s="17" t="n">
        <v>19.25</v>
      </c>
      <c r="D301" s="18" t="n">
        <v>10</v>
      </c>
      <c r="E301" s="17" t="n">
        <f aca="false">(C301*D301)</f>
        <v>192.5</v>
      </c>
    </row>
    <row r="302" customFormat="false" ht="12" hidden="false" customHeight="true" outlineLevel="0" collapsed="false">
      <c r="A302" s="15" t="n">
        <v>265</v>
      </c>
      <c r="B302" s="16" t="s">
        <v>293</v>
      </c>
      <c r="C302" s="17" t="n">
        <v>25.47</v>
      </c>
      <c r="D302" s="18" t="n">
        <v>10</v>
      </c>
      <c r="E302" s="17" t="n">
        <f aca="false">(C302*D302)</f>
        <v>254.7</v>
      </c>
    </row>
    <row r="303" customFormat="false" ht="12" hidden="false" customHeight="true" outlineLevel="0" collapsed="false">
      <c r="A303" s="15" t="n">
        <v>266</v>
      </c>
      <c r="B303" s="16" t="s">
        <v>294</v>
      </c>
      <c r="C303" s="17" t="n">
        <v>19.93</v>
      </c>
      <c r="D303" s="18" t="n">
        <v>10</v>
      </c>
      <c r="E303" s="17" t="n">
        <f aca="false">(C303*D303)</f>
        <v>199.3</v>
      </c>
    </row>
    <row r="304" customFormat="false" ht="12" hidden="false" customHeight="true" outlineLevel="0" collapsed="false">
      <c r="A304" s="15" t="n">
        <v>267</v>
      </c>
      <c r="B304" s="16" t="s">
        <v>295</v>
      </c>
      <c r="C304" s="17" t="n">
        <v>32.75</v>
      </c>
      <c r="D304" s="18" t="n">
        <v>10</v>
      </c>
      <c r="E304" s="17" t="n">
        <f aca="false">(C304*D304)</f>
        <v>327.5</v>
      </c>
    </row>
    <row r="305" customFormat="false" ht="12" hidden="false" customHeight="true" outlineLevel="0" collapsed="false">
      <c r="A305" s="15" t="n">
        <v>268</v>
      </c>
      <c r="B305" s="16" t="s">
        <v>296</v>
      </c>
      <c r="C305" s="17" t="n">
        <v>31.56</v>
      </c>
      <c r="D305" s="18" t="n">
        <v>10</v>
      </c>
      <c r="E305" s="17" t="n">
        <f aca="false">(C305*D305)</f>
        <v>315.6</v>
      </c>
    </row>
    <row r="306" customFormat="false" ht="12" hidden="false" customHeight="true" outlineLevel="0" collapsed="false">
      <c r="A306" s="15" t="n">
        <v>269</v>
      </c>
      <c r="B306" s="16" t="s">
        <v>297</v>
      </c>
      <c r="C306" s="17" t="n">
        <v>25.15</v>
      </c>
      <c r="D306" s="18" t="n">
        <v>9</v>
      </c>
      <c r="E306" s="17" t="n">
        <f aca="false">(C306*D306)</f>
        <v>226.35</v>
      </c>
    </row>
    <row r="307" customFormat="false" ht="12" hidden="false" customHeight="true" outlineLevel="0" collapsed="false">
      <c r="A307" s="15" t="n">
        <v>270</v>
      </c>
      <c r="B307" s="16" t="s">
        <v>298</v>
      </c>
      <c r="C307" s="17" t="n">
        <v>28.05</v>
      </c>
      <c r="D307" s="18" t="n">
        <v>12</v>
      </c>
      <c r="E307" s="17" t="n">
        <f aca="false">(C307*D307)</f>
        <v>336.6</v>
      </c>
    </row>
    <row r="308" customFormat="false" ht="12" hidden="false" customHeight="true" outlineLevel="0" collapsed="false">
      <c r="A308" s="15" t="n">
        <v>271</v>
      </c>
      <c r="B308" s="16" t="s">
        <v>299</v>
      </c>
      <c r="C308" s="17" t="n">
        <v>31.72</v>
      </c>
      <c r="D308" s="18" t="n">
        <v>18</v>
      </c>
      <c r="E308" s="17" t="n">
        <f aca="false">(C308*D308)</f>
        <v>570.96</v>
      </c>
    </row>
    <row r="309" customFormat="false" ht="12" hidden="false" customHeight="true" outlineLevel="0" collapsed="false">
      <c r="A309" s="15" t="n">
        <v>272</v>
      </c>
      <c r="B309" s="16" t="s">
        <v>300</v>
      </c>
      <c r="C309" s="17" t="n">
        <v>28.05</v>
      </c>
      <c r="D309" s="18" t="n">
        <v>18</v>
      </c>
      <c r="E309" s="17" t="n">
        <f aca="false">(C309*D309)</f>
        <v>504.9</v>
      </c>
    </row>
    <row r="310" customFormat="false" ht="12" hidden="false" customHeight="true" outlineLevel="0" collapsed="false">
      <c r="A310" s="15" t="n">
        <v>273</v>
      </c>
      <c r="B310" s="16" t="s">
        <v>301</v>
      </c>
      <c r="C310" s="17" t="n">
        <v>37.29</v>
      </c>
      <c r="D310" s="18" t="n">
        <v>13</v>
      </c>
      <c r="E310" s="17" t="n">
        <f aca="false">(C310*D310)</f>
        <v>484.77</v>
      </c>
    </row>
    <row r="311" customFormat="false" ht="12" hidden="false" customHeight="true" outlineLevel="0" collapsed="false">
      <c r="A311" s="15" t="n">
        <v>274</v>
      </c>
      <c r="B311" s="16" t="s">
        <v>302</v>
      </c>
      <c r="C311" s="17" t="n">
        <v>19.43</v>
      </c>
      <c r="D311" s="18" t="n">
        <v>22</v>
      </c>
      <c r="E311" s="17" t="n">
        <f aca="false">(C311*D311)</f>
        <v>427.46</v>
      </c>
    </row>
    <row r="312" customFormat="false" ht="12" hidden="false" customHeight="true" outlineLevel="0" collapsed="false">
      <c r="A312" s="15" t="n">
        <v>275</v>
      </c>
      <c r="B312" s="16" t="s">
        <v>303</v>
      </c>
      <c r="C312" s="17" t="n">
        <v>19.43</v>
      </c>
      <c r="D312" s="18" t="n">
        <v>22</v>
      </c>
      <c r="E312" s="17" t="n">
        <f aca="false">(C312*D312)</f>
        <v>427.46</v>
      </c>
    </row>
    <row r="313" customFormat="false" ht="12" hidden="false" customHeight="true" outlineLevel="0" collapsed="false">
      <c r="A313" s="15" t="n">
        <v>276</v>
      </c>
      <c r="B313" s="16" t="s">
        <v>304</v>
      </c>
      <c r="C313" s="17" t="n">
        <v>37.29</v>
      </c>
      <c r="D313" s="18" t="n">
        <v>13</v>
      </c>
      <c r="E313" s="17" t="n">
        <f aca="false">(C313*D313)</f>
        <v>484.77</v>
      </c>
    </row>
    <row r="314" customFormat="false" ht="12" hidden="false" customHeight="true" outlineLevel="0" collapsed="false">
      <c r="A314" s="15" t="n">
        <v>277</v>
      </c>
      <c r="B314" s="16" t="s">
        <v>305</v>
      </c>
      <c r="C314" s="17" t="n">
        <v>21.04</v>
      </c>
      <c r="D314" s="18" t="n">
        <v>24</v>
      </c>
      <c r="E314" s="17" t="n">
        <f aca="false">(C314*D314)</f>
        <v>504.96</v>
      </c>
    </row>
    <row r="315" customFormat="false" ht="12" hidden="false" customHeight="true" outlineLevel="0" collapsed="false">
      <c r="A315" s="15" t="n">
        <v>278</v>
      </c>
      <c r="B315" s="16" t="s">
        <v>306</v>
      </c>
      <c r="C315" s="17" t="n">
        <v>44.43</v>
      </c>
      <c r="D315" s="18" t="n">
        <v>13</v>
      </c>
      <c r="E315" s="17" t="n">
        <f aca="false">(C315*D315)</f>
        <v>577.59</v>
      </c>
    </row>
    <row r="316" customFormat="false" ht="12" hidden="false" customHeight="true" outlineLevel="0" collapsed="false">
      <c r="A316" s="15" t="n">
        <v>279</v>
      </c>
      <c r="B316" s="16" t="s">
        <v>307</v>
      </c>
      <c r="C316" s="17" t="n">
        <v>21.04</v>
      </c>
      <c r="D316" s="18" t="n">
        <v>24</v>
      </c>
      <c r="E316" s="17" t="n">
        <f aca="false">(C316*D316)</f>
        <v>504.96</v>
      </c>
    </row>
    <row r="317" customFormat="false" ht="12" hidden="false" customHeight="true" outlineLevel="0" collapsed="false">
      <c r="A317" s="15" t="n">
        <v>280</v>
      </c>
      <c r="B317" s="16" t="s">
        <v>308</v>
      </c>
      <c r="C317" s="17" t="n">
        <v>44.43</v>
      </c>
      <c r="D317" s="18" t="n">
        <v>13</v>
      </c>
      <c r="E317" s="17" t="n">
        <f aca="false">(C317*D317)</f>
        <v>577.59</v>
      </c>
    </row>
    <row r="318" customFormat="false" ht="12" hidden="false" customHeight="true" outlineLevel="0" collapsed="false">
      <c r="A318" s="15" t="n">
        <v>281</v>
      </c>
      <c r="B318" s="16" t="s">
        <v>309</v>
      </c>
      <c r="C318" s="17" t="n">
        <v>21.04</v>
      </c>
      <c r="D318" s="18" t="n">
        <v>24</v>
      </c>
      <c r="E318" s="17" t="n">
        <f aca="false">(C318*D318)</f>
        <v>504.96</v>
      </c>
    </row>
    <row r="319" customFormat="false" ht="12" hidden="false" customHeight="true" outlineLevel="0" collapsed="false">
      <c r="A319" s="15" t="n">
        <v>282</v>
      </c>
      <c r="B319" s="16" t="s">
        <v>310</v>
      </c>
      <c r="C319" s="17" t="n">
        <v>44.43</v>
      </c>
      <c r="D319" s="18" t="n">
        <v>13</v>
      </c>
      <c r="E319" s="17" t="n">
        <f aca="false">(C319*D319)</f>
        <v>577.59</v>
      </c>
    </row>
    <row r="320" customFormat="false" ht="12" hidden="false" customHeight="true" outlineLevel="0" collapsed="false">
      <c r="A320" s="15" t="n">
        <v>283</v>
      </c>
      <c r="B320" s="16" t="s">
        <v>311</v>
      </c>
      <c r="C320" s="17" t="n">
        <v>23.7</v>
      </c>
      <c r="D320" s="18" t="n">
        <v>22</v>
      </c>
      <c r="E320" s="17" t="n">
        <f aca="false">(C320*D320)</f>
        <v>521.4</v>
      </c>
    </row>
    <row r="321" customFormat="false" ht="12" hidden="false" customHeight="true" outlineLevel="0" collapsed="false">
      <c r="A321" s="15" t="n">
        <v>284</v>
      </c>
      <c r="B321" s="16" t="s">
        <v>312</v>
      </c>
      <c r="C321" s="17" t="n">
        <v>44.87</v>
      </c>
      <c r="D321" s="18" t="n">
        <v>13</v>
      </c>
      <c r="E321" s="17" t="n">
        <f aca="false">(C321*D321)</f>
        <v>583.31</v>
      </c>
    </row>
    <row r="322" customFormat="false" ht="12" hidden="false" customHeight="true" outlineLevel="0" collapsed="false">
      <c r="A322" s="15" t="n">
        <v>285</v>
      </c>
      <c r="B322" s="16" t="s">
        <v>313</v>
      </c>
      <c r="C322" s="17" t="n">
        <v>28.78</v>
      </c>
      <c r="D322" s="18" t="n">
        <v>20</v>
      </c>
      <c r="E322" s="17" t="n">
        <f aca="false">(C322*D322)</f>
        <v>575.6</v>
      </c>
    </row>
    <row r="323" customFormat="false" ht="12" hidden="false" customHeight="true" outlineLevel="0" collapsed="false">
      <c r="A323" s="15" t="n">
        <v>286</v>
      </c>
      <c r="B323" s="16" t="s">
        <v>314</v>
      </c>
      <c r="C323" s="17" t="n">
        <v>28.78</v>
      </c>
      <c r="D323" s="18" t="n">
        <v>20</v>
      </c>
      <c r="E323" s="17" t="n">
        <f aca="false">(C323*D323)</f>
        <v>575.6</v>
      </c>
    </row>
    <row r="324" customFormat="false" ht="15.75" hidden="false" customHeight="true" outlineLevel="0" collapsed="false">
      <c r="A324" s="20" t="s">
        <v>315</v>
      </c>
      <c r="B324" s="20"/>
      <c r="C324" s="20"/>
      <c r="D324" s="20"/>
      <c r="E324" s="20"/>
    </row>
    <row r="325" customFormat="false" ht="11.25" hidden="false" customHeight="true" outlineLevel="0" collapsed="false">
      <c r="A325" s="15" t="n">
        <v>287</v>
      </c>
      <c r="B325" s="16" t="s">
        <v>316</v>
      </c>
      <c r="C325" s="17" t="n">
        <v>28.38</v>
      </c>
      <c r="D325" s="18" t="n">
        <v>12</v>
      </c>
      <c r="E325" s="17" t="n">
        <f aca="false">(C325*D325)</f>
        <v>340.56</v>
      </c>
    </row>
    <row r="326" customFormat="false" ht="11.25" hidden="false" customHeight="true" outlineLevel="0" collapsed="false">
      <c r="A326" s="15" t="n">
        <v>288</v>
      </c>
      <c r="B326" s="16" t="s">
        <v>317</v>
      </c>
      <c r="C326" s="17" t="n">
        <v>28.38</v>
      </c>
      <c r="D326" s="18" t="n">
        <v>12</v>
      </c>
      <c r="E326" s="17" t="n">
        <f aca="false">(C326*D326)</f>
        <v>340.56</v>
      </c>
    </row>
    <row r="327" customFormat="false" ht="11.25" hidden="false" customHeight="true" outlineLevel="0" collapsed="false">
      <c r="A327" s="15" t="n">
        <v>289</v>
      </c>
      <c r="B327" s="16" t="s">
        <v>318</v>
      </c>
      <c r="C327" s="17" t="n">
        <v>26.19</v>
      </c>
      <c r="D327" s="18" t="n">
        <v>12</v>
      </c>
      <c r="E327" s="17" t="n">
        <f aca="false">(C327*D327)</f>
        <v>314.28</v>
      </c>
    </row>
    <row r="328" customFormat="false" ht="11.25" hidden="false" customHeight="true" outlineLevel="0" collapsed="false">
      <c r="A328" s="15" t="n">
        <v>290</v>
      </c>
      <c r="B328" s="16" t="s">
        <v>319</v>
      </c>
      <c r="C328" s="17" t="n">
        <v>17.46</v>
      </c>
      <c r="D328" s="18" t="n">
        <v>12</v>
      </c>
      <c r="E328" s="17" t="n">
        <f aca="false">(C328*D328)</f>
        <v>209.52</v>
      </c>
    </row>
    <row r="329" customFormat="false" ht="11.25" hidden="false" customHeight="true" outlineLevel="0" collapsed="false">
      <c r="A329" s="15" t="n">
        <v>291</v>
      </c>
      <c r="B329" s="16" t="s">
        <v>320</v>
      </c>
      <c r="C329" s="17" t="n">
        <v>26.19</v>
      </c>
      <c r="D329" s="18" t="n">
        <v>12</v>
      </c>
      <c r="E329" s="17" t="n">
        <f aca="false">(C329*D329)</f>
        <v>314.28</v>
      </c>
    </row>
    <row r="330" customFormat="false" ht="11.25" hidden="false" customHeight="true" outlineLevel="0" collapsed="false">
      <c r="A330" s="15" t="n">
        <v>292</v>
      </c>
      <c r="B330" s="16" t="s">
        <v>321</v>
      </c>
      <c r="C330" s="17" t="n">
        <v>21.83</v>
      </c>
      <c r="D330" s="18" t="n">
        <v>12</v>
      </c>
      <c r="E330" s="17" t="n">
        <f aca="false">(C330*D330)</f>
        <v>261.96</v>
      </c>
    </row>
    <row r="331" customFormat="false" ht="11.25" hidden="false" customHeight="true" outlineLevel="0" collapsed="false">
      <c r="A331" s="15" t="n">
        <v>293</v>
      </c>
      <c r="B331" s="16" t="s">
        <v>322</v>
      </c>
      <c r="C331" s="17" t="n">
        <v>16.92</v>
      </c>
      <c r="D331" s="18" t="n">
        <v>12</v>
      </c>
      <c r="E331" s="17" t="n">
        <f aca="false">(C331*D331)</f>
        <v>203.04</v>
      </c>
    </row>
    <row r="332" customFormat="false" ht="11.25" hidden="false" customHeight="true" outlineLevel="0" collapsed="false">
      <c r="A332" s="15" t="n">
        <v>294</v>
      </c>
      <c r="B332" s="16" t="s">
        <v>323</v>
      </c>
      <c r="C332" s="17" t="n">
        <v>16.92</v>
      </c>
      <c r="D332" s="18" t="n">
        <v>12</v>
      </c>
      <c r="E332" s="17" t="n">
        <f aca="false">(C332*D332)</f>
        <v>203.04</v>
      </c>
    </row>
    <row r="333" customFormat="false" ht="11.25" hidden="false" customHeight="true" outlineLevel="0" collapsed="false">
      <c r="A333" s="15" t="n">
        <v>295</v>
      </c>
      <c r="B333" s="16" t="s">
        <v>324</v>
      </c>
      <c r="C333" s="17" t="n">
        <v>15.83</v>
      </c>
      <c r="D333" s="18" t="n">
        <v>12</v>
      </c>
      <c r="E333" s="17" t="n">
        <f aca="false">(C333*D333)</f>
        <v>189.96</v>
      </c>
    </row>
    <row r="334" customFormat="false" ht="11.25" hidden="false" customHeight="true" outlineLevel="0" collapsed="false">
      <c r="A334" s="15" t="n">
        <v>296</v>
      </c>
      <c r="B334" s="16" t="s">
        <v>325</v>
      </c>
      <c r="C334" s="17" t="n">
        <v>15.83</v>
      </c>
      <c r="D334" s="18" t="n">
        <v>12</v>
      </c>
      <c r="E334" s="17" t="n">
        <f aca="false">(C334*D334)</f>
        <v>189.96</v>
      </c>
    </row>
    <row r="335" customFormat="false" ht="11.25" hidden="false" customHeight="true" outlineLevel="0" collapsed="false">
      <c r="A335" s="15" t="n">
        <v>297</v>
      </c>
      <c r="B335" s="16" t="s">
        <v>326</v>
      </c>
      <c r="C335" s="17" t="n">
        <v>18.01</v>
      </c>
      <c r="D335" s="18" t="n">
        <v>12</v>
      </c>
      <c r="E335" s="17" t="n">
        <f aca="false">(C335*D335)</f>
        <v>216.12</v>
      </c>
    </row>
    <row r="336" customFormat="false" ht="11.25" hidden="false" customHeight="true" outlineLevel="0" collapsed="false">
      <c r="A336" s="15" t="n">
        <v>298</v>
      </c>
      <c r="B336" s="16" t="s">
        <v>327</v>
      </c>
      <c r="C336" s="17" t="n">
        <v>18.01</v>
      </c>
      <c r="D336" s="18" t="n">
        <v>12</v>
      </c>
      <c r="E336" s="17" t="n">
        <f aca="false">(C336*D336)</f>
        <v>216.12</v>
      </c>
    </row>
    <row r="337" customFormat="false" ht="11.25" hidden="false" customHeight="true" outlineLevel="0" collapsed="false">
      <c r="A337" s="15" t="n">
        <v>299</v>
      </c>
      <c r="B337" s="16" t="s">
        <v>328</v>
      </c>
      <c r="C337" s="17" t="n">
        <v>19.97</v>
      </c>
      <c r="D337" s="18" t="n">
        <v>12</v>
      </c>
      <c r="E337" s="17" t="n">
        <f aca="false">(C337*D337)</f>
        <v>239.64</v>
      </c>
    </row>
    <row r="338" customFormat="false" ht="11.25" hidden="false" customHeight="true" outlineLevel="0" collapsed="false">
      <c r="A338" s="15" t="n">
        <v>300</v>
      </c>
      <c r="B338" s="16" t="s">
        <v>329</v>
      </c>
      <c r="C338" s="17" t="n">
        <v>20.52</v>
      </c>
      <c r="D338" s="18" t="n">
        <v>12</v>
      </c>
      <c r="E338" s="17" t="n">
        <f aca="false">(C338*D338)</f>
        <v>246.24</v>
      </c>
    </row>
    <row r="339" customFormat="false" ht="11.25" hidden="false" customHeight="true" outlineLevel="0" collapsed="false">
      <c r="A339" s="15" t="n">
        <v>301</v>
      </c>
      <c r="B339" s="16" t="s">
        <v>330</v>
      </c>
      <c r="C339" s="17" t="n">
        <v>18.55</v>
      </c>
      <c r="D339" s="18" t="n">
        <v>12</v>
      </c>
      <c r="E339" s="17" t="n">
        <f aca="false">(C339*D339)</f>
        <v>222.6</v>
      </c>
    </row>
    <row r="340" customFormat="false" ht="11.25" hidden="false" customHeight="true" outlineLevel="0" collapsed="false">
      <c r="A340" s="15" t="n">
        <v>302</v>
      </c>
      <c r="B340" s="16" t="s">
        <v>331</v>
      </c>
      <c r="C340" s="17" t="n">
        <v>15.83</v>
      </c>
      <c r="D340" s="18" t="n">
        <v>12</v>
      </c>
      <c r="E340" s="17" t="n">
        <f aca="false">(C340*D340)</f>
        <v>189.96</v>
      </c>
    </row>
    <row r="341" customFormat="false" ht="11.25" hidden="false" customHeight="true" outlineLevel="0" collapsed="false">
      <c r="A341" s="15" t="n">
        <v>303</v>
      </c>
      <c r="B341" s="16" t="s">
        <v>332</v>
      </c>
      <c r="C341" s="17" t="n">
        <v>15.83</v>
      </c>
      <c r="D341" s="18" t="n">
        <v>12</v>
      </c>
      <c r="E341" s="17" t="n">
        <f aca="false">(C341*D341)</f>
        <v>189.96</v>
      </c>
    </row>
    <row r="342" customFormat="false" ht="11.25" hidden="false" customHeight="true" outlineLevel="0" collapsed="false">
      <c r="A342" s="15" t="n">
        <v>304</v>
      </c>
      <c r="B342" s="16" t="s">
        <v>333</v>
      </c>
      <c r="C342" s="17" t="n">
        <v>20.2</v>
      </c>
      <c r="D342" s="18" t="n">
        <v>12</v>
      </c>
      <c r="E342" s="17" t="n">
        <f aca="false">(C342*D342)</f>
        <v>242.4</v>
      </c>
    </row>
    <row r="343" customFormat="false" ht="11.25" hidden="false" customHeight="true" outlineLevel="0" collapsed="false">
      <c r="A343" s="15" t="n">
        <v>305</v>
      </c>
      <c r="B343" s="16" t="s">
        <v>334</v>
      </c>
      <c r="C343" s="17" t="n">
        <v>34.38</v>
      </c>
      <c r="D343" s="18" t="n">
        <v>12</v>
      </c>
      <c r="E343" s="17" t="n">
        <f aca="false">(C343*D343)</f>
        <v>412.56</v>
      </c>
    </row>
    <row r="344" customFormat="false" ht="11.25" hidden="false" customHeight="true" outlineLevel="0" collapsed="false">
      <c r="A344" s="15" t="n">
        <v>306</v>
      </c>
      <c r="B344" s="16" t="s">
        <v>335</v>
      </c>
      <c r="C344" s="17" t="n">
        <v>31.11</v>
      </c>
      <c r="D344" s="18" t="n">
        <v>12</v>
      </c>
      <c r="E344" s="17" t="n">
        <f aca="false">(C344*D344)</f>
        <v>373.32</v>
      </c>
    </row>
    <row r="345" customFormat="false" ht="11.25" hidden="false" customHeight="true" outlineLevel="0" collapsed="false">
      <c r="A345" s="15" t="n">
        <v>307</v>
      </c>
      <c r="B345" s="16" t="s">
        <v>336</v>
      </c>
      <c r="C345" s="17" t="n">
        <v>30.56</v>
      </c>
      <c r="D345" s="18" t="n">
        <v>12</v>
      </c>
      <c r="E345" s="17" t="n">
        <f aca="false">(C345*D345)</f>
        <v>366.72</v>
      </c>
    </row>
    <row r="346" customFormat="false" ht="11.25" hidden="false" customHeight="true" outlineLevel="0" collapsed="false">
      <c r="A346" s="15" t="n">
        <v>308</v>
      </c>
      <c r="B346" s="16" t="s">
        <v>337</v>
      </c>
      <c r="C346" s="17" t="n">
        <v>18.55</v>
      </c>
      <c r="D346" s="18" t="n">
        <v>12</v>
      </c>
      <c r="E346" s="17" t="n">
        <f aca="false">(C346*D346)</f>
        <v>222.6</v>
      </c>
    </row>
    <row r="347" customFormat="false" ht="11.25" hidden="false" customHeight="true" outlineLevel="0" collapsed="false">
      <c r="A347" s="15" t="n">
        <v>309</v>
      </c>
      <c r="B347" s="16" t="s">
        <v>338</v>
      </c>
      <c r="C347" s="17" t="n">
        <v>16.37</v>
      </c>
      <c r="D347" s="18" t="n">
        <v>12</v>
      </c>
      <c r="E347" s="17" t="n">
        <f aca="false">(C347*D347)</f>
        <v>196.44</v>
      </c>
    </row>
    <row r="348" customFormat="false" ht="11.25" hidden="false" customHeight="true" outlineLevel="0" collapsed="false">
      <c r="A348" s="15" t="n">
        <v>310</v>
      </c>
      <c r="B348" s="16" t="s">
        <v>339</v>
      </c>
      <c r="C348" s="17" t="n">
        <v>16.37</v>
      </c>
      <c r="D348" s="18" t="n">
        <v>12</v>
      </c>
      <c r="E348" s="17" t="n">
        <f aca="false">(C348*D348)</f>
        <v>196.44</v>
      </c>
    </row>
    <row r="349" customFormat="false" ht="11.25" hidden="false" customHeight="true" outlineLevel="0" collapsed="false">
      <c r="A349" s="15" t="n">
        <v>311</v>
      </c>
      <c r="B349" s="16" t="s">
        <v>340</v>
      </c>
      <c r="C349" s="17" t="n">
        <v>25.1</v>
      </c>
      <c r="D349" s="18" t="n">
        <v>12</v>
      </c>
      <c r="E349" s="17" t="n">
        <f aca="false">(C349*D349)</f>
        <v>301.2</v>
      </c>
    </row>
    <row r="350" customFormat="false" ht="11.25" hidden="false" customHeight="true" outlineLevel="0" collapsed="false">
      <c r="A350" s="15" t="n">
        <v>312</v>
      </c>
      <c r="B350" s="16" t="s">
        <v>341</v>
      </c>
      <c r="C350" s="17" t="n">
        <v>20.52</v>
      </c>
      <c r="D350" s="18" t="n">
        <v>12</v>
      </c>
      <c r="E350" s="17" t="n">
        <f aca="false">(C350*D350)</f>
        <v>246.24</v>
      </c>
    </row>
    <row r="351" customFormat="false" ht="11.25" hidden="false" customHeight="true" outlineLevel="0" collapsed="false">
      <c r="A351" s="15" t="n">
        <v>313</v>
      </c>
      <c r="B351" s="16" t="s">
        <v>342</v>
      </c>
      <c r="C351" s="17" t="n">
        <v>18.55</v>
      </c>
      <c r="D351" s="18" t="n">
        <v>15</v>
      </c>
      <c r="E351" s="17" t="n">
        <f aca="false">(C351*D351)</f>
        <v>278.25</v>
      </c>
    </row>
    <row r="352" customFormat="false" ht="11.25" hidden="false" customHeight="true" outlineLevel="0" collapsed="false">
      <c r="A352" s="15" t="n">
        <v>314</v>
      </c>
      <c r="B352" s="16" t="s">
        <v>343</v>
      </c>
      <c r="C352" s="17" t="n">
        <v>38.47</v>
      </c>
      <c r="D352" s="18" t="n">
        <v>10</v>
      </c>
      <c r="E352" s="17" t="n">
        <f aca="false">(C352*D352)</f>
        <v>384.7</v>
      </c>
    </row>
    <row r="353" customFormat="false" ht="11.25" hidden="false" customHeight="true" outlineLevel="0" collapsed="false">
      <c r="A353" s="15" t="n">
        <v>315</v>
      </c>
      <c r="B353" s="16" t="s">
        <v>344</v>
      </c>
      <c r="C353" s="17" t="n">
        <v>15.28</v>
      </c>
      <c r="D353" s="18" t="n">
        <v>20</v>
      </c>
      <c r="E353" s="17" t="n">
        <f aca="false">(C353*D353)</f>
        <v>305.6</v>
      </c>
    </row>
    <row r="354" customFormat="false" ht="11.25" hidden="false" customHeight="true" outlineLevel="0" collapsed="false">
      <c r="A354" s="15" t="n">
        <v>316</v>
      </c>
      <c r="B354" s="16" t="s">
        <v>345</v>
      </c>
      <c r="C354" s="17" t="n">
        <v>38.47</v>
      </c>
      <c r="D354" s="18" t="n">
        <v>10</v>
      </c>
      <c r="E354" s="17" t="n">
        <f aca="false">(C354*D354)</f>
        <v>384.7</v>
      </c>
    </row>
    <row r="355" customFormat="false" ht="11.25" hidden="false" customHeight="true" outlineLevel="0" collapsed="false">
      <c r="A355" s="15" t="n">
        <v>317</v>
      </c>
      <c r="B355" s="16" t="s">
        <v>346</v>
      </c>
      <c r="C355" s="17" t="n">
        <v>15.28</v>
      </c>
      <c r="D355" s="18" t="n">
        <v>20</v>
      </c>
      <c r="E355" s="17" t="n">
        <f aca="false">(C355*D355)</f>
        <v>305.6</v>
      </c>
    </row>
    <row r="356" customFormat="false" ht="11.25" hidden="false" customHeight="true" outlineLevel="0" collapsed="false">
      <c r="A356" s="15" t="n">
        <v>318</v>
      </c>
      <c r="B356" s="16" t="s">
        <v>347</v>
      </c>
      <c r="C356" s="17" t="n">
        <v>27.5</v>
      </c>
      <c r="D356" s="18" t="n">
        <v>10</v>
      </c>
      <c r="E356" s="17" t="n">
        <f aca="false">(C356*D356)</f>
        <v>275</v>
      </c>
    </row>
    <row r="357" customFormat="false" ht="15.75" hidden="false" customHeight="true" outlineLevel="0" collapsed="false">
      <c r="A357" s="20" t="s">
        <v>348</v>
      </c>
      <c r="B357" s="20"/>
      <c r="C357" s="20"/>
      <c r="D357" s="20"/>
      <c r="E357" s="20"/>
    </row>
    <row r="358" customFormat="false" ht="11.25" hidden="false" customHeight="false" outlineLevel="0" collapsed="false">
      <c r="A358" s="33" t="n">
        <v>319</v>
      </c>
      <c r="B358" s="34" t="s">
        <v>349</v>
      </c>
      <c r="C358" s="35" t="n">
        <v>17.69</v>
      </c>
      <c r="D358" s="36" t="n">
        <v>6</v>
      </c>
      <c r="E358" s="35" t="n">
        <f aca="false">(C358*D358)</f>
        <v>106.14</v>
      </c>
    </row>
    <row r="359" customFormat="false" ht="11.25" hidden="false" customHeight="false" outlineLevel="0" collapsed="false">
      <c r="A359" s="15" t="n">
        <v>320</v>
      </c>
      <c r="B359" s="16" t="s">
        <v>350</v>
      </c>
      <c r="C359" s="17" t="n">
        <v>23.87</v>
      </c>
      <c r="D359" s="18" t="n">
        <v>12</v>
      </c>
      <c r="E359" s="17" t="n">
        <f aca="false">(C359*D359)</f>
        <v>286.44</v>
      </c>
    </row>
    <row r="360" customFormat="false" ht="11.25" hidden="false" customHeight="false" outlineLevel="0" collapsed="false">
      <c r="A360" s="33" t="n">
        <v>321</v>
      </c>
      <c r="B360" s="16" t="s">
        <v>351</v>
      </c>
      <c r="C360" s="17" t="n">
        <v>18.78</v>
      </c>
      <c r="D360" s="18" t="n">
        <v>12</v>
      </c>
      <c r="E360" s="17" t="n">
        <f aca="false">(C360*D360)</f>
        <v>225.36</v>
      </c>
    </row>
    <row r="361" customFormat="false" ht="11.25" hidden="false" customHeight="false" outlineLevel="0" collapsed="false">
      <c r="A361" s="15" t="n">
        <v>322</v>
      </c>
      <c r="B361" s="16" t="s">
        <v>352</v>
      </c>
      <c r="C361" s="17" t="n">
        <v>17.57</v>
      </c>
      <c r="D361" s="18" t="n">
        <v>10</v>
      </c>
      <c r="E361" s="17" t="n">
        <f aca="false">(C361*D361)</f>
        <v>175.7</v>
      </c>
    </row>
    <row r="362" customFormat="false" ht="11.25" hidden="false" customHeight="false" outlineLevel="0" collapsed="false">
      <c r="A362" s="33" t="n">
        <v>323</v>
      </c>
      <c r="B362" s="16" t="s">
        <v>353</v>
      </c>
      <c r="C362" s="17" t="n">
        <v>21.08</v>
      </c>
      <c r="D362" s="18" t="n">
        <v>12</v>
      </c>
      <c r="E362" s="17" t="n">
        <f aca="false">(C362*D362)</f>
        <v>252.96</v>
      </c>
    </row>
    <row r="363" customFormat="false" ht="11.25" hidden="false" customHeight="false" outlineLevel="0" collapsed="false">
      <c r="A363" s="15" t="n">
        <v>324</v>
      </c>
      <c r="B363" s="16" t="s">
        <v>354</v>
      </c>
      <c r="C363" s="17" t="n">
        <v>19.15</v>
      </c>
      <c r="D363" s="18" t="n">
        <v>7</v>
      </c>
      <c r="E363" s="17" t="n">
        <f aca="false">(C363*D363)</f>
        <v>134.05</v>
      </c>
    </row>
    <row r="364" customFormat="false" ht="11.25" hidden="false" customHeight="false" outlineLevel="0" collapsed="false">
      <c r="A364" s="33" t="n">
        <v>325</v>
      </c>
      <c r="B364" s="16" t="s">
        <v>355</v>
      </c>
      <c r="C364" s="17" t="n">
        <v>18.3</v>
      </c>
      <c r="D364" s="18" t="n">
        <v>9</v>
      </c>
      <c r="E364" s="17" t="n">
        <f aca="false">(C364*D364)</f>
        <v>164.7</v>
      </c>
    </row>
    <row r="365" customFormat="false" ht="11.25" hidden="false" customHeight="false" outlineLevel="0" collapsed="false">
      <c r="A365" s="15" t="n">
        <v>326</v>
      </c>
      <c r="B365" s="16" t="s">
        <v>356</v>
      </c>
      <c r="C365" s="17" t="n">
        <v>18.3</v>
      </c>
      <c r="D365" s="18" t="n">
        <v>9</v>
      </c>
      <c r="E365" s="17" t="n">
        <f aca="false">(C365*D365)</f>
        <v>164.7</v>
      </c>
    </row>
    <row r="366" customFormat="false" ht="11.25" hidden="false" customHeight="false" outlineLevel="0" collapsed="false">
      <c r="A366" s="33" t="n">
        <v>327</v>
      </c>
      <c r="B366" s="16" t="s">
        <v>357</v>
      </c>
      <c r="C366" s="17" t="n">
        <v>18.3</v>
      </c>
      <c r="D366" s="18" t="n">
        <v>9</v>
      </c>
      <c r="E366" s="17" t="n">
        <f aca="false">(C366*D366)</f>
        <v>164.7</v>
      </c>
    </row>
    <row r="367" customFormat="false" ht="11.25" hidden="false" customHeight="false" outlineLevel="0" collapsed="false">
      <c r="A367" s="15" t="n">
        <v>328</v>
      </c>
      <c r="B367" s="16" t="s">
        <v>358</v>
      </c>
      <c r="C367" s="17" t="n">
        <v>17.45</v>
      </c>
      <c r="D367" s="18" t="n">
        <v>9</v>
      </c>
      <c r="E367" s="17" t="n">
        <f aca="false">(C367*D367)</f>
        <v>157.05</v>
      </c>
    </row>
    <row r="368" customFormat="false" ht="11.25" hidden="false" customHeight="false" outlineLevel="0" collapsed="false">
      <c r="A368" s="33" t="n">
        <v>329</v>
      </c>
      <c r="B368" s="16" t="s">
        <v>359</v>
      </c>
      <c r="C368" s="17" t="n">
        <v>21.21</v>
      </c>
      <c r="D368" s="18" t="n">
        <v>9</v>
      </c>
      <c r="E368" s="17" t="n">
        <f aca="false">(C368*D368)</f>
        <v>190.89</v>
      </c>
    </row>
    <row r="369" customFormat="false" ht="11.25" hidden="false" customHeight="false" outlineLevel="0" collapsed="false">
      <c r="A369" s="15" t="n">
        <v>330</v>
      </c>
      <c r="B369" s="16" t="s">
        <v>360</v>
      </c>
      <c r="C369" s="17" t="n">
        <v>23.99</v>
      </c>
      <c r="D369" s="18" t="n">
        <v>9</v>
      </c>
      <c r="E369" s="17" t="n">
        <f aca="false">(C369*D369)</f>
        <v>215.91</v>
      </c>
    </row>
    <row r="370" customFormat="false" ht="11.25" hidden="false" customHeight="false" outlineLevel="0" collapsed="false">
      <c r="A370" s="33" t="n">
        <v>331</v>
      </c>
      <c r="B370" s="16" t="s">
        <v>361</v>
      </c>
      <c r="C370" s="17" t="n">
        <v>26.78</v>
      </c>
      <c r="D370" s="18" t="n">
        <v>9</v>
      </c>
      <c r="E370" s="17" t="n">
        <f aca="false">(C370*D370)</f>
        <v>241.02</v>
      </c>
    </row>
    <row r="371" customFormat="false" ht="11.25" hidden="false" customHeight="false" outlineLevel="0" collapsed="false">
      <c r="A371" s="15" t="n">
        <v>332</v>
      </c>
      <c r="B371" s="16" t="s">
        <v>362</v>
      </c>
      <c r="C371" s="17" t="n">
        <v>18.3</v>
      </c>
      <c r="D371" s="18" t="n">
        <v>9</v>
      </c>
      <c r="E371" s="17" t="n">
        <f aca="false">(C371*D371)</f>
        <v>164.7</v>
      </c>
    </row>
    <row r="372" customFormat="false" ht="11.25" hidden="false" customHeight="false" outlineLevel="0" collapsed="false">
      <c r="A372" s="33" t="n">
        <v>333</v>
      </c>
      <c r="B372" s="16" t="s">
        <v>363</v>
      </c>
      <c r="C372" s="17" t="n">
        <v>20.24</v>
      </c>
      <c r="D372" s="18" t="n">
        <v>9</v>
      </c>
      <c r="E372" s="17" t="n">
        <f aca="false">(C372*D372)</f>
        <v>182.16</v>
      </c>
    </row>
    <row r="373" customFormat="false" ht="11.25" hidden="false" customHeight="false" outlineLevel="0" collapsed="false">
      <c r="A373" s="15" t="n">
        <v>334</v>
      </c>
      <c r="B373" s="16" t="s">
        <v>364</v>
      </c>
      <c r="C373" s="17" t="n">
        <v>22.54</v>
      </c>
      <c r="D373" s="18" t="n">
        <v>9</v>
      </c>
      <c r="E373" s="17" t="n">
        <f aca="false">(C373*D373)</f>
        <v>202.86</v>
      </c>
    </row>
    <row r="374" customFormat="false" ht="11.25" hidden="false" customHeight="false" outlineLevel="0" collapsed="false">
      <c r="A374" s="33" t="n">
        <v>335</v>
      </c>
      <c r="B374" s="16" t="s">
        <v>365</v>
      </c>
      <c r="C374" s="17" t="n">
        <v>14.55</v>
      </c>
      <c r="D374" s="18" t="n">
        <v>8</v>
      </c>
      <c r="E374" s="17" t="n">
        <f aca="false">(C374*D374)</f>
        <v>116.4</v>
      </c>
    </row>
    <row r="375" customFormat="false" ht="11.25" hidden="false" customHeight="false" outlineLevel="0" collapsed="false">
      <c r="A375" s="15" t="n">
        <v>336</v>
      </c>
      <c r="B375" s="16" t="s">
        <v>366</v>
      </c>
      <c r="C375" s="17" t="n">
        <v>19.64</v>
      </c>
      <c r="D375" s="18" t="n">
        <v>8</v>
      </c>
      <c r="E375" s="17" t="n">
        <f aca="false">(C375*D375)</f>
        <v>157.12</v>
      </c>
    </row>
    <row r="376" customFormat="false" ht="11.25" hidden="false" customHeight="false" outlineLevel="0" collapsed="false">
      <c r="A376" s="33" t="n">
        <v>337</v>
      </c>
      <c r="B376" s="16" t="s">
        <v>367</v>
      </c>
      <c r="C376" s="17" t="n">
        <v>20.11</v>
      </c>
      <c r="D376" s="18" t="n">
        <v>8</v>
      </c>
      <c r="E376" s="17" t="n">
        <f aca="false">(C376*D376)</f>
        <v>160.88</v>
      </c>
    </row>
    <row r="377" customFormat="false" ht="11.25" hidden="false" customHeight="false" outlineLevel="0" collapsed="false">
      <c r="A377" s="15" t="n">
        <v>338</v>
      </c>
      <c r="B377" s="16" t="s">
        <v>368</v>
      </c>
      <c r="C377" s="17" t="n">
        <v>19.64</v>
      </c>
      <c r="D377" s="18" t="n">
        <v>10</v>
      </c>
      <c r="E377" s="17" t="n">
        <f aca="false">(C377*D377)</f>
        <v>196.4</v>
      </c>
    </row>
    <row r="378" customFormat="false" ht="11.25" hidden="false" customHeight="false" outlineLevel="0" collapsed="false">
      <c r="A378" s="33" t="n">
        <v>339</v>
      </c>
      <c r="B378" s="16" t="s">
        <v>369</v>
      </c>
      <c r="C378" s="17" t="n">
        <v>20.6</v>
      </c>
      <c r="D378" s="18" t="n">
        <v>20</v>
      </c>
      <c r="E378" s="17" t="n">
        <f aca="false">(C378*D378)</f>
        <v>412</v>
      </c>
    </row>
    <row r="379" customFormat="false" ht="11.25" hidden="false" customHeight="false" outlineLevel="0" collapsed="false">
      <c r="A379" s="15" t="n">
        <v>340</v>
      </c>
      <c r="B379" s="16" t="s">
        <v>370</v>
      </c>
      <c r="C379" s="17" t="n">
        <v>25.2</v>
      </c>
      <c r="D379" s="18" t="n">
        <v>24</v>
      </c>
      <c r="E379" s="17" t="n">
        <f aca="false">(C379*D379)</f>
        <v>604.8</v>
      </c>
    </row>
    <row r="380" customFormat="false" ht="11.25" hidden="false" customHeight="false" outlineLevel="0" collapsed="false">
      <c r="A380" s="33" t="n">
        <v>341</v>
      </c>
      <c r="B380" s="16" t="s">
        <v>371</v>
      </c>
      <c r="C380" s="17" t="n">
        <v>25.2</v>
      </c>
      <c r="D380" s="18" t="n">
        <v>24</v>
      </c>
      <c r="E380" s="17" t="n">
        <f aca="false">(C380*D380)</f>
        <v>604.8</v>
      </c>
    </row>
    <row r="381" customFormat="false" ht="11.25" hidden="false" customHeight="false" outlineLevel="0" collapsed="false">
      <c r="A381" s="15" t="n">
        <v>342</v>
      </c>
      <c r="B381" s="16" t="s">
        <v>372</v>
      </c>
      <c r="C381" s="17" t="n">
        <v>16.24</v>
      </c>
      <c r="D381" s="18" t="n">
        <v>24</v>
      </c>
      <c r="E381" s="17" t="n">
        <f aca="false">(C381*D381)</f>
        <v>389.76</v>
      </c>
    </row>
    <row r="382" customFormat="false" ht="11.25" hidden="false" customHeight="false" outlineLevel="0" collapsed="false">
      <c r="A382" s="33" t="n">
        <v>343</v>
      </c>
      <c r="B382" s="16" t="s">
        <v>373</v>
      </c>
      <c r="C382" s="17" t="n">
        <v>32.11</v>
      </c>
      <c r="D382" s="18" t="n">
        <v>12</v>
      </c>
      <c r="E382" s="17" t="n">
        <f aca="false">(C382*D382)</f>
        <v>385.32</v>
      </c>
    </row>
    <row r="383" customFormat="false" ht="11.25" hidden="false" customHeight="false" outlineLevel="0" collapsed="false">
      <c r="A383" s="15" t="n">
        <v>344</v>
      </c>
      <c r="B383" s="16" t="s">
        <v>374</v>
      </c>
      <c r="C383" s="17" t="n">
        <v>13.09</v>
      </c>
      <c r="D383" s="18" t="n">
        <v>24</v>
      </c>
      <c r="E383" s="17" t="n">
        <f aca="false">(C383*D383)</f>
        <v>314.16</v>
      </c>
    </row>
    <row r="384" customFormat="false" ht="11.25" hidden="false" customHeight="false" outlineLevel="0" collapsed="false">
      <c r="A384" s="33" t="n">
        <v>345</v>
      </c>
      <c r="B384" s="16" t="s">
        <v>375</v>
      </c>
      <c r="C384" s="17" t="n">
        <v>25.08</v>
      </c>
      <c r="D384" s="18" t="n">
        <v>12</v>
      </c>
      <c r="E384" s="17" t="n">
        <f aca="false">(C384*D384)</f>
        <v>300.96</v>
      </c>
    </row>
    <row r="385" customFormat="false" ht="11.25" hidden="false" customHeight="false" outlineLevel="0" collapsed="false">
      <c r="A385" s="15" t="n">
        <v>346</v>
      </c>
      <c r="B385" s="16" t="s">
        <v>376</v>
      </c>
      <c r="C385" s="17" t="n">
        <v>30.05</v>
      </c>
      <c r="D385" s="18" t="n">
        <v>18</v>
      </c>
      <c r="E385" s="17" t="n">
        <f aca="false">(C385*D385)</f>
        <v>540.9</v>
      </c>
    </row>
    <row r="386" customFormat="false" ht="11.25" hidden="false" customHeight="false" outlineLevel="0" collapsed="false">
      <c r="A386" s="33" t="n">
        <v>347</v>
      </c>
      <c r="B386" s="16" t="s">
        <v>377</v>
      </c>
      <c r="C386" s="17" t="n">
        <v>30.05</v>
      </c>
      <c r="D386" s="18" t="n">
        <v>18</v>
      </c>
      <c r="E386" s="17" t="n">
        <f aca="false">(C386*D386)</f>
        <v>540.9</v>
      </c>
    </row>
    <row r="387" customFormat="false" ht="11.25" hidden="false" customHeight="false" outlineLevel="0" collapsed="false">
      <c r="A387" s="15" t="n">
        <v>348</v>
      </c>
      <c r="B387" s="16" t="s">
        <v>378</v>
      </c>
      <c r="C387" s="17" t="n">
        <v>30.66</v>
      </c>
      <c r="D387" s="18" t="n">
        <v>18</v>
      </c>
      <c r="E387" s="17" t="n">
        <f aca="false">(C387*D387)</f>
        <v>551.88</v>
      </c>
    </row>
    <row r="388" customFormat="false" ht="11.25" hidden="false" customHeight="false" outlineLevel="0" collapsed="false">
      <c r="A388" s="33" t="n">
        <v>349</v>
      </c>
      <c r="B388" s="16" t="s">
        <v>379</v>
      </c>
      <c r="C388" s="17" t="n">
        <v>28.36</v>
      </c>
      <c r="D388" s="18" t="n">
        <v>18</v>
      </c>
      <c r="E388" s="17" t="n">
        <f aca="false">(C388*D388)</f>
        <v>510.48</v>
      </c>
    </row>
    <row r="389" customFormat="false" ht="11.25" hidden="false" customHeight="false" outlineLevel="0" collapsed="false">
      <c r="A389" s="15" t="n">
        <v>350</v>
      </c>
      <c r="B389" s="16" t="s">
        <v>380</v>
      </c>
      <c r="C389" s="17" t="n">
        <v>30.05</v>
      </c>
      <c r="D389" s="18" t="n">
        <v>18</v>
      </c>
      <c r="E389" s="17" t="n">
        <f aca="false">(C389*D389)</f>
        <v>540.9</v>
      </c>
    </row>
    <row r="390" customFormat="false" ht="11.25" hidden="false" customHeight="false" outlineLevel="0" collapsed="false">
      <c r="A390" s="33" t="n">
        <v>351</v>
      </c>
      <c r="B390" s="16" t="s">
        <v>381</v>
      </c>
      <c r="C390" s="17" t="n">
        <v>30.66</v>
      </c>
      <c r="D390" s="18" t="n">
        <v>18</v>
      </c>
      <c r="E390" s="17" t="n">
        <f aca="false">(C390*D390)</f>
        <v>551.88</v>
      </c>
    </row>
    <row r="391" customFormat="false" ht="11.25" hidden="false" customHeight="false" outlineLevel="0" collapsed="false">
      <c r="A391" s="15" t="n">
        <v>352</v>
      </c>
      <c r="B391" s="16" t="s">
        <v>382</v>
      </c>
      <c r="C391" s="17" t="n">
        <v>23.02</v>
      </c>
      <c r="D391" s="18" t="n">
        <v>18</v>
      </c>
      <c r="E391" s="17" t="n">
        <f aca="false">(C391*D391)</f>
        <v>414.36</v>
      </c>
    </row>
    <row r="392" customFormat="false" ht="11.25" hidden="false" customHeight="false" outlineLevel="0" collapsed="false">
      <c r="A392" s="33" t="n">
        <v>353</v>
      </c>
      <c r="B392" s="16" t="s">
        <v>383</v>
      </c>
      <c r="C392" s="17" t="n">
        <v>23.39</v>
      </c>
      <c r="D392" s="18" t="n">
        <v>18</v>
      </c>
      <c r="E392" s="17" t="n">
        <f aca="false">(C392*D392)</f>
        <v>421.02</v>
      </c>
    </row>
    <row r="393" customFormat="false" ht="12" hidden="false" customHeight="false" outlineLevel="0" collapsed="false">
      <c r="A393" s="15" t="n">
        <v>354</v>
      </c>
      <c r="B393" s="23" t="s">
        <v>384</v>
      </c>
      <c r="C393" s="24" t="n">
        <v>18.9</v>
      </c>
      <c r="D393" s="25" t="n">
        <v>20</v>
      </c>
      <c r="E393" s="24" t="n">
        <f aca="false">(C393*D393)</f>
        <v>378</v>
      </c>
    </row>
    <row r="394" customFormat="false" ht="15.75" hidden="false" customHeight="true" outlineLevel="0" collapsed="false">
      <c r="A394" s="20" t="s">
        <v>385</v>
      </c>
      <c r="B394" s="20"/>
      <c r="C394" s="20"/>
      <c r="D394" s="20"/>
      <c r="E394" s="20"/>
    </row>
    <row r="395" customFormat="false" ht="11.25" hidden="false" customHeight="false" outlineLevel="0" collapsed="false">
      <c r="A395" s="33" t="n">
        <v>355</v>
      </c>
      <c r="B395" s="34" t="s">
        <v>386</v>
      </c>
      <c r="C395" s="35" t="n">
        <v>19.82</v>
      </c>
      <c r="D395" s="36" t="n">
        <v>40</v>
      </c>
      <c r="E395" s="35" t="n">
        <f aca="false">(C395*D395)</f>
        <v>792.8</v>
      </c>
    </row>
    <row r="396" customFormat="false" ht="12" hidden="false" customHeight="false" outlineLevel="0" collapsed="false">
      <c r="A396" s="22" t="n">
        <v>356</v>
      </c>
      <c r="B396" s="23" t="s">
        <v>387</v>
      </c>
      <c r="C396" s="24" t="n">
        <v>38.49</v>
      </c>
      <c r="D396" s="25" t="n">
        <v>20</v>
      </c>
      <c r="E396" s="24" t="n">
        <f aca="false">(C396*D396)</f>
        <v>769.8</v>
      </c>
    </row>
    <row r="397" customFormat="false" ht="15.75" hidden="false" customHeight="true" outlineLevel="0" collapsed="false">
      <c r="A397" s="20" t="s">
        <v>388</v>
      </c>
      <c r="B397" s="20"/>
      <c r="C397" s="20"/>
      <c r="D397" s="20"/>
      <c r="E397" s="20"/>
    </row>
    <row r="398" customFormat="false" ht="11.25" hidden="false" customHeight="false" outlineLevel="0" collapsed="false">
      <c r="A398" s="33" t="n">
        <v>357</v>
      </c>
      <c r="B398" s="34" t="s">
        <v>389</v>
      </c>
      <c r="C398" s="35" t="n">
        <v>22.73</v>
      </c>
      <c r="D398" s="36" t="n">
        <v>18</v>
      </c>
      <c r="E398" s="35" t="n">
        <f aca="false">(C398*D398)</f>
        <v>409.14</v>
      </c>
    </row>
    <row r="399" customFormat="false" ht="11.25" hidden="false" customHeight="false" outlineLevel="0" collapsed="false">
      <c r="A399" s="15" t="n">
        <v>358</v>
      </c>
      <c r="B399" s="16" t="s">
        <v>390</v>
      </c>
      <c r="C399" s="17" t="n">
        <v>25.85</v>
      </c>
      <c r="D399" s="18" t="n">
        <v>18</v>
      </c>
      <c r="E399" s="17" t="n">
        <f aca="false">(C399*D399)</f>
        <v>465.3</v>
      </c>
    </row>
    <row r="400" customFormat="false" ht="11.25" hidden="false" customHeight="false" outlineLevel="0" collapsed="false">
      <c r="A400" s="33" t="n">
        <v>359</v>
      </c>
      <c r="B400" s="16" t="s">
        <v>391</v>
      </c>
      <c r="C400" s="17" t="n">
        <v>27.83</v>
      </c>
      <c r="D400" s="18" t="n">
        <v>18</v>
      </c>
      <c r="E400" s="17" t="n">
        <f aca="false">(C400*D400)</f>
        <v>500.94</v>
      </c>
    </row>
    <row r="401" customFormat="false" ht="11.25" hidden="false" customHeight="false" outlineLevel="0" collapsed="false">
      <c r="A401" s="15" t="n">
        <v>360</v>
      </c>
      <c r="B401" s="16" t="s">
        <v>392</v>
      </c>
      <c r="C401" s="17" t="n">
        <v>25.13</v>
      </c>
      <c r="D401" s="18" t="n">
        <v>18</v>
      </c>
      <c r="E401" s="17" t="n">
        <f aca="false">(C401*D401)</f>
        <v>452.34</v>
      </c>
    </row>
    <row r="402" customFormat="false" ht="11.25" hidden="false" customHeight="false" outlineLevel="0" collapsed="false">
      <c r="A402" s="33" t="n">
        <v>361</v>
      </c>
      <c r="B402" s="16" t="s">
        <v>393</v>
      </c>
      <c r="C402" s="17" t="n">
        <v>26.81</v>
      </c>
      <c r="D402" s="18" t="n">
        <v>18</v>
      </c>
      <c r="E402" s="17" t="n">
        <f aca="false">(C402*D402)</f>
        <v>482.58</v>
      </c>
    </row>
    <row r="403" customFormat="false" ht="11.25" hidden="false" customHeight="false" outlineLevel="0" collapsed="false">
      <c r="A403" s="15" t="n">
        <v>362</v>
      </c>
      <c r="B403" s="16" t="s">
        <v>394</v>
      </c>
      <c r="C403" s="17" t="n">
        <v>26.1</v>
      </c>
      <c r="D403" s="18" t="n">
        <v>18</v>
      </c>
      <c r="E403" s="17" t="n">
        <f aca="false">(C403*D403)</f>
        <v>469.8</v>
      </c>
    </row>
    <row r="404" customFormat="false" ht="11.25" hidden="false" customHeight="false" outlineLevel="0" collapsed="false">
      <c r="A404" s="33" t="n">
        <v>363</v>
      </c>
      <c r="B404" s="16" t="s">
        <v>395</v>
      </c>
      <c r="C404" s="17" t="n">
        <v>33.06</v>
      </c>
      <c r="D404" s="18" t="n">
        <v>16</v>
      </c>
      <c r="E404" s="17" t="n">
        <f aca="false">(C404*D404)</f>
        <v>528.96</v>
      </c>
    </row>
    <row r="405" customFormat="false" ht="11.25" hidden="false" customHeight="false" outlineLevel="0" collapsed="false">
      <c r="A405" s="15" t="n">
        <v>364</v>
      </c>
      <c r="B405" s="16" t="s">
        <v>396</v>
      </c>
      <c r="C405" s="17" t="n">
        <v>32.37</v>
      </c>
      <c r="D405" s="18" t="n">
        <v>20</v>
      </c>
      <c r="E405" s="17" t="n">
        <f aca="false">(C405*D405)</f>
        <v>647.4</v>
      </c>
    </row>
    <row r="406" customFormat="false" ht="11.25" hidden="false" customHeight="false" outlineLevel="0" collapsed="false">
      <c r="A406" s="33" t="n">
        <v>365</v>
      </c>
      <c r="B406" s="16" t="s">
        <v>397</v>
      </c>
      <c r="C406" s="17" t="n">
        <v>28.57</v>
      </c>
      <c r="D406" s="18" t="n">
        <v>8</v>
      </c>
      <c r="E406" s="17" t="n">
        <f aca="false">(C406*D406)</f>
        <v>228.56</v>
      </c>
    </row>
    <row r="407" customFormat="false" ht="11.25" hidden="false" customHeight="false" outlineLevel="0" collapsed="false">
      <c r="A407" s="15" t="n">
        <v>366</v>
      </c>
      <c r="B407" s="16" t="s">
        <v>398</v>
      </c>
      <c r="C407" s="17" t="n">
        <v>26.58</v>
      </c>
      <c r="D407" s="18" t="n">
        <v>18</v>
      </c>
      <c r="E407" s="17" t="n">
        <f aca="false">(C407*D407)</f>
        <v>478.44</v>
      </c>
    </row>
    <row r="408" customFormat="false" ht="11.25" hidden="false" customHeight="false" outlineLevel="0" collapsed="false">
      <c r="A408" s="33" t="n">
        <v>367</v>
      </c>
      <c r="B408" s="16" t="s">
        <v>399</v>
      </c>
      <c r="C408" s="17" t="n">
        <v>26.85</v>
      </c>
      <c r="D408" s="18" t="n">
        <v>18</v>
      </c>
      <c r="E408" s="17" t="n">
        <f aca="false">(C408*D408)</f>
        <v>483.3</v>
      </c>
    </row>
    <row r="409" customFormat="false" ht="12" hidden="false" customHeight="false" outlineLevel="0" collapsed="false">
      <c r="A409" s="15" t="n">
        <v>368</v>
      </c>
      <c r="B409" s="23" t="s">
        <v>400</v>
      </c>
      <c r="C409" s="24" t="n">
        <v>27.52</v>
      </c>
      <c r="D409" s="25" t="n">
        <v>18</v>
      </c>
      <c r="E409" s="24" t="n">
        <f aca="false">(C409*D409)</f>
        <v>495.36</v>
      </c>
    </row>
    <row r="410" customFormat="false" ht="15.75" hidden="false" customHeight="true" outlineLevel="0" collapsed="false">
      <c r="A410" s="20" t="s">
        <v>401</v>
      </c>
      <c r="B410" s="20"/>
      <c r="C410" s="20"/>
      <c r="D410" s="20"/>
      <c r="E410" s="20"/>
    </row>
    <row r="411" customFormat="false" ht="11.25" hidden="false" customHeight="false" outlineLevel="0" collapsed="false">
      <c r="A411" s="33" t="n">
        <v>369</v>
      </c>
      <c r="B411" s="34" t="s">
        <v>402</v>
      </c>
      <c r="C411" s="35" t="n">
        <v>18.97</v>
      </c>
      <c r="D411" s="36" t="n">
        <v>30</v>
      </c>
      <c r="E411" s="35" t="n">
        <f aca="false">(C411*D411)</f>
        <v>569.1</v>
      </c>
    </row>
    <row r="412" customFormat="false" ht="12" hidden="false" customHeight="false" outlineLevel="0" collapsed="false">
      <c r="A412" s="22" t="n">
        <v>370</v>
      </c>
      <c r="B412" s="23" t="s">
        <v>403</v>
      </c>
      <c r="C412" s="24" t="n">
        <v>35.89</v>
      </c>
      <c r="D412" s="25" t="n">
        <v>14</v>
      </c>
      <c r="E412" s="24" t="n">
        <f aca="false">(C412*D412)</f>
        <v>502.46</v>
      </c>
    </row>
    <row r="413" customFormat="false" ht="15.75" hidden="false" customHeight="true" outlineLevel="0" collapsed="false">
      <c r="A413" s="20" t="s">
        <v>404</v>
      </c>
      <c r="B413" s="20"/>
      <c r="C413" s="20"/>
      <c r="D413" s="20"/>
      <c r="E413" s="20"/>
    </row>
    <row r="414" customFormat="false" ht="11.25" hidden="false" customHeight="false" outlineLevel="0" collapsed="false">
      <c r="A414" s="33" t="n">
        <v>371</v>
      </c>
      <c r="B414" s="34" t="s">
        <v>405</v>
      </c>
      <c r="C414" s="35" t="n">
        <v>11.22</v>
      </c>
      <c r="D414" s="36" t="n">
        <v>24</v>
      </c>
      <c r="E414" s="35" t="n">
        <f aca="false">(C414*D414)</f>
        <v>269.28</v>
      </c>
    </row>
    <row r="415" customFormat="false" ht="11.25" hidden="false" customHeight="false" outlineLevel="0" collapsed="false">
      <c r="A415" s="15" t="n">
        <v>372</v>
      </c>
      <c r="B415" s="16" t="s">
        <v>406</v>
      </c>
      <c r="C415" s="17" t="n">
        <v>21.88</v>
      </c>
      <c r="D415" s="18" t="n">
        <v>12</v>
      </c>
      <c r="E415" s="17" t="n">
        <f aca="false">(C415*D415)</f>
        <v>262.56</v>
      </c>
    </row>
    <row r="416" customFormat="false" ht="11.25" hidden="false" customHeight="false" outlineLevel="0" collapsed="false">
      <c r="A416" s="33" t="n">
        <v>373</v>
      </c>
      <c r="B416" s="16" t="s">
        <v>407</v>
      </c>
      <c r="C416" s="17" t="n">
        <v>11.22</v>
      </c>
      <c r="D416" s="18" t="n">
        <v>24</v>
      </c>
      <c r="E416" s="17" t="n">
        <f aca="false">(C416*D416)</f>
        <v>269.28</v>
      </c>
    </row>
    <row r="417" customFormat="false" ht="11.25" hidden="false" customHeight="false" outlineLevel="0" collapsed="false">
      <c r="A417" s="15" t="n">
        <v>374</v>
      </c>
      <c r="B417" s="16" t="s">
        <v>408</v>
      </c>
      <c r="C417" s="17" t="n">
        <v>21.88</v>
      </c>
      <c r="D417" s="18" t="n">
        <v>12</v>
      </c>
      <c r="E417" s="17" t="n">
        <f aca="false">(C417*D417)</f>
        <v>262.56</v>
      </c>
    </row>
    <row r="418" customFormat="false" ht="11.25" hidden="false" customHeight="false" outlineLevel="0" collapsed="false">
      <c r="A418" s="33" t="n">
        <v>375</v>
      </c>
      <c r="B418" s="16" t="s">
        <v>409</v>
      </c>
      <c r="C418" s="17" t="n">
        <v>11.22</v>
      </c>
      <c r="D418" s="18" t="n">
        <v>24</v>
      </c>
      <c r="E418" s="17" t="n">
        <f aca="false">(C418*D418)</f>
        <v>269.28</v>
      </c>
    </row>
    <row r="419" customFormat="false" ht="11.25" hidden="false" customHeight="false" outlineLevel="0" collapsed="false">
      <c r="A419" s="15" t="n">
        <v>376</v>
      </c>
      <c r="B419" s="16" t="s">
        <v>410</v>
      </c>
      <c r="C419" s="17" t="n">
        <v>21.88</v>
      </c>
      <c r="D419" s="18" t="n">
        <v>12</v>
      </c>
      <c r="E419" s="17" t="n">
        <f aca="false">(C419*D419)</f>
        <v>262.56</v>
      </c>
    </row>
    <row r="420" customFormat="false" ht="11.25" hidden="false" customHeight="false" outlineLevel="0" collapsed="false">
      <c r="A420" s="33" t="n">
        <v>377</v>
      </c>
      <c r="B420" s="16" t="s">
        <v>411</v>
      </c>
      <c r="C420" s="17" t="n">
        <v>25.81</v>
      </c>
      <c r="D420" s="18" t="n">
        <v>15</v>
      </c>
      <c r="E420" s="17" t="n">
        <f aca="false">(C420*D420)</f>
        <v>387.15</v>
      </c>
    </row>
    <row r="421" customFormat="false" ht="11.25" hidden="false" customHeight="false" outlineLevel="0" collapsed="false">
      <c r="A421" s="15" t="n">
        <v>378</v>
      </c>
      <c r="B421" s="16" t="s">
        <v>412</v>
      </c>
      <c r="C421" s="17" t="n">
        <v>25.81</v>
      </c>
      <c r="D421" s="18" t="n">
        <v>15</v>
      </c>
      <c r="E421" s="17" t="n">
        <f aca="false">(C421*D421)</f>
        <v>387.15</v>
      </c>
    </row>
    <row r="422" customFormat="false" ht="11.25" hidden="false" customHeight="false" outlineLevel="0" collapsed="false">
      <c r="A422" s="33" t="n">
        <v>379</v>
      </c>
      <c r="B422" s="16" t="s">
        <v>413</v>
      </c>
      <c r="C422" s="17" t="n">
        <v>37.03</v>
      </c>
      <c r="D422" s="18" t="n">
        <v>8</v>
      </c>
      <c r="E422" s="17" t="n">
        <f aca="false">(C422*D422)</f>
        <v>296.24</v>
      </c>
    </row>
    <row r="423" customFormat="false" ht="12" hidden="false" customHeight="false" outlineLevel="0" collapsed="false">
      <c r="A423" s="15" t="n">
        <v>380</v>
      </c>
      <c r="B423" s="23" t="s">
        <v>414</v>
      </c>
      <c r="C423" s="24" t="n">
        <v>17.17</v>
      </c>
      <c r="D423" s="25" t="n">
        <v>20</v>
      </c>
      <c r="E423" s="24" t="n">
        <f aca="false">(C423*D423)</f>
        <v>343.4</v>
      </c>
    </row>
    <row r="424" customFormat="false" ht="15.75" hidden="false" customHeight="true" outlineLevel="0" collapsed="false">
      <c r="A424" s="20" t="s">
        <v>415</v>
      </c>
      <c r="B424" s="20"/>
      <c r="C424" s="20"/>
      <c r="D424" s="20"/>
      <c r="E424" s="20"/>
    </row>
    <row r="425" s="32" customFormat="true" ht="11.25" hidden="false" customHeight="false" outlineLevel="0" collapsed="false">
      <c r="A425" s="28" t="n">
        <v>381</v>
      </c>
      <c r="B425" s="29" t="s">
        <v>416</v>
      </c>
      <c r="C425" s="30" t="s">
        <v>417</v>
      </c>
      <c r="D425" s="31" t="n">
        <v>103.53</v>
      </c>
      <c r="E425" s="30" t="n">
        <f aca="false">C425*D425</f>
        <v>1242.36</v>
      </c>
    </row>
    <row r="426" s="32" customFormat="true" ht="11.25" hidden="false" customHeight="false" outlineLevel="0" collapsed="false">
      <c r="A426" s="28" t="n">
        <v>382</v>
      </c>
      <c r="B426" s="29" t="s">
        <v>418</v>
      </c>
      <c r="C426" s="30" t="s">
        <v>417</v>
      </c>
      <c r="D426" s="31" t="n">
        <v>85.94</v>
      </c>
      <c r="E426" s="30" t="n">
        <f aca="false">C426*D426</f>
        <v>1031.28</v>
      </c>
    </row>
    <row r="427" s="32" customFormat="true" ht="11.25" hidden="false" customHeight="false" outlineLevel="0" collapsed="false">
      <c r="A427" s="28" t="n">
        <v>383</v>
      </c>
      <c r="B427" s="29" t="s">
        <v>419</v>
      </c>
      <c r="C427" s="30" t="s">
        <v>420</v>
      </c>
      <c r="D427" s="31" t="n">
        <v>130.61</v>
      </c>
      <c r="E427" s="30" t="n">
        <f aca="false">C427*D427</f>
        <v>783.66</v>
      </c>
    </row>
    <row r="428" s="32" customFormat="true" ht="11.25" hidden="false" customHeight="false" outlineLevel="0" collapsed="false">
      <c r="A428" s="28" t="n">
        <v>384</v>
      </c>
      <c r="B428" s="29" t="s">
        <v>421</v>
      </c>
      <c r="C428" s="30" t="s">
        <v>417</v>
      </c>
      <c r="D428" s="31" t="n">
        <v>85.94</v>
      </c>
      <c r="E428" s="30" t="n">
        <f aca="false">C428*D428</f>
        <v>1031.28</v>
      </c>
    </row>
    <row r="429" s="32" customFormat="true" ht="11.25" hidden="false" customHeight="false" outlineLevel="0" collapsed="false">
      <c r="A429" s="28" t="n">
        <v>385</v>
      </c>
      <c r="B429" s="29" t="s">
        <v>422</v>
      </c>
      <c r="C429" s="30" t="s">
        <v>420</v>
      </c>
      <c r="D429" s="31" t="n">
        <v>130.61</v>
      </c>
      <c r="E429" s="30" t="n">
        <f aca="false">C429*D429</f>
        <v>783.66</v>
      </c>
    </row>
    <row r="430" s="32" customFormat="true" ht="11.25" hidden="false" customHeight="false" outlineLevel="0" collapsed="false">
      <c r="A430" s="28" t="n">
        <v>386</v>
      </c>
      <c r="B430" s="29" t="s">
        <v>423</v>
      </c>
      <c r="C430" s="30" t="s">
        <v>417</v>
      </c>
      <c r="D430" s="31" t="n">
        <v>63.6</v>
      </c>
      <c r="E430" s="30" t="n">
        <f aca="false">C430*D430</f>
        <v>763.2</v>
      </c>
    </row>
    <row r="431" s="32" customFormat="true" ht="11.25" hidden="false" customHeight="false" outlineLevel="0" collapsed="false">
      <c r="A431" s="28" t="n">
        <v>387</v>
      </c>
      <c r="B431" s="29" t="s">
        <v>424</v>
      </c>
      <c r="C431" s="30" t="s">
        <v>417</v>
      </c>
      <c r="D431" s="31" t="n">
        <v>99.4</v>
      </c>
      <c r="E431" s="30" t="n">
        <f aca="false">C431*D431</f>
        <v>1192.8</v>
      </c>
    </row>
    <row r="432" s="32" customFormat="true" ht="11.25" hidden="false" customHeight="false" outlineLevel="0" collapsed="false">
      <c r="A432" s="28" t="n">
        <v>388</v>
      </c>
      <c r="B432" s="29" t="s">
        <v>425</v>
      </c>
      <c r="C432" s="30" t="s">
        <v>417</v>
      </c>
      <c r="D432" s="31" t="n">
        <v>98.18</v>
      </c>
      <c r="E432" s="30" t="n">
        <f aca="false">C432*D432</f>
        <v>1178.16</v>
      </c>
    </row>
    <row r="433" s="32" customFormat="true" ht="11.25" hidden="false" customHeight="false" outlineLevel="0" collapsed="false">
      <c r="A433" s="28" t="n">
        <v>389</v>
      </c>
      <c r="B433" s="29" t="s">
        <v>426</v>
      </c>
      <c r="C433" s="30" t="s">
        <v>417</v>
      </c>
      <c r="D433" s="31" t="n">
        <v>118.22</v>
      </c>
      <c r="E433" s="30" t="n">
        <f aca="false">C433*D433</f>
        <v>1418.64</v>
      </c>
    </row>
    <row r="434" s="32" customFormat="true" ht="12" hidden="false" customHeight="false" outlineLevel="0" collapsed="false">
      <c r="A434" s="28" t="n">
        <v>390</v>
      </c>
      <c r="B434" s="29" t="s">
        <v>427</v>
      </c>
      <c r="C434" s="30" t="s">
        <v>417</v>
      </c>
      <c r="D434" s="31" t="n">
        <v>118.22</v>
      </c>
      <c r="E434" s="30" t="n">
        <f aca="false">C434*D434</f>
        <v>1418.64</v>
      </c>
    </row>
    <row r="435" customFormat="false" ht="15.75" hidden="false" customHeight="true" outlineLevel="0" collapsed="false">
      <c r="A435" s="20" t="s">
        <v>428</v>
      </c>
      <c r="B435" s="20"/>
      <c r="C435" s="20"/>
      <c r="D435" s="20"/>
      <c r="E435" s="20"/>
    </row>
    <row r="436" customFormat="false" ht="11.25" hidden="false" customHeight="false" outlineLevel="0" collapsed="false">
      <c r="A436" s="33" t="n">
        <v>391</v>
      </c>
      <c r="B436" s="34" t="s">
        <v>429</v>
      </c>
      <c r="C436" s="35" t="n">
        <v>20.64</v>
      </c>
      <c r="D436" s="36" t="n">
        <v>12</v>
      </c>
      <c r="E436" s="35" t="n">
        <f aca="false">(C436*D436)</f>
        <v>247.68</v>
      </c>
    </row>
    <row r="437" customFormat="false" ht="11.25" hidden="false" customHeight="false" outlineLevel="0" collapsed="false">
      <c r="A437" s="15" t="n">
        <v>392</v>
      </c>
      <c r="B437" s="16" t="s">
        <v>430</v>
      </c>
      <c r="C437" s="17" t="n">
        <v>15.82</v>
      </c>
      <c r="D437" s="18" t="n">
        <v>40</v>
      </c>
      <c r="E437" s="17" t="n">
        <f aca="false">(C437*D437)</f>
        <v>632.8</v>
      </c>
    </row>
    <row r="438" customFormat="false" ht="11.25" hidden="false" customHeight="false" outlineLevel="0" collapsed="false">
      <c r="A438" s="33" t="n">
        <v>393</v>
      </c>
      <c r="B438" s="16" t="s">
        <v>431</v>
      </c>
      <c r="C438" s="17" t="n">
        <v>15.71</v>
      </c>
      <c r="D438" s="18" t="n">
        <v>24</v>
      </c>
      <c r="E438" s="17" t="n">
        <f aca="false">(C438*D438)</f>
        <v>377.04</v>
      </c>
    </row>
    <row r="439" customFormat="false" ht="12" hidden="false" customHeight="false" outlineLevel="0" collapsed="false">
      <c r="A439" s="15" t="n">
        <v>394</v>
      </c>
      <c r="B439" s="23" t="s">
        <v>432</v>
      </c>
      <c r="C439" s="24" t="n">
        <v>30.52</v>
      </c>
      <c r="D439" s="25" t="n">
        <v>12</v>
      </c>
      <c r="E439" s="24" t="n">
        <f aca="false">(C439*D439)</f>
        <v>366.24</v>
      </c>
    </row>
    <row r="440" customFormat="false" ht="15.75" hidden="false" customHeight="true" outlineLevel="0" collapsed="false">
      <c r="A440" s="20" t="s">
        <v>433</v>
      </c>
      <c r="B440" s="20"/>
      <c r="C440" s="20"/>
      <c r="D440" s="20"/>
      <c r="E440" s="20"/>
    </row>
    <row r="441" customFormat="false" ht="11.25" hidden="false" customHeight="false" outlineLevel="0" collapsed="false">
      <c r="A441" s="33" t="n">
        <v>395</v>
      </c>
      <c r="B441" s="34" t="s">
        <v>434</v>
      </c>
      <c r="C441" s="35" t="n">
        <v>41.02</v>
      </c>
      <c r="D441" s="36" t="n">
        <v>12</v>
      </c>
      <c r="E441" s="35" t="n">
        <f aca="false">(C441*D441)</f>
        <v>492.24</v>
      </c>
    </row>
    <row r="442" customFormat="false" ht="11.25" hidden="false" customHeight="false" outlineLevel="0" collapsed="false">
      <c r="A442" s="15" t="n">
        <v>396</v>
      </c>
      <c r="B442" s="16" t="s">
        <v>435</v>
      </c>
      <c r="C442" s="17" t="n">
        <v>21.13</v>
      </c>
      <c r="D442" s="18" t="n">
        <v>24</v>
      </c>
      <c r="E442" s="17" t="n">
        <f aca="false">(C442*D442)</f>
        <v>507.12</v>
      </c>
    </row>
    <row r="443" customFormat="false" ht="11.25" hidden="false" customHeight="false" outlineLevel="0" collapsed="false">
      <c r="A443" s="33" t="n">
        <v>397</v>
      </c>
      <c r="B443" s="16" t="s">
        <v>436</v>
      </c>
      <c r="C443" s="17" t="n">
        <v>46.08</v>
      </c>
      <c r="D443" s="18" t="n">
        <v>10</v>
      </c>
      <c r="E443" s="17" t="n">
        <f aca="false">(C443*D443)</f>
        <v>460.8</v>
      </c>
    </row>
    <row r="444" customFormat="false" ht="11.25" hidden="false" customHeight="false" outlineLevel="0" collapsed="false">
      <c r="A444" s="15" t="n">
        <v>398</v>
      </c>
      <c r="B444" s="16" t="s">
        <v>437</v>
      </c>
      <c r="C444" s="17" t="n">
        <v>26.78</v>
      </c>
      <c r="D444" s="18" t="n">
        <v>10</v>
      </c>
      <c r="E444" s="17" t="n">
        <f aca="false">(C444*D444)</f>
        <v>267.8</v>
      </c>
    </row>
    <row r="445" customFormat="false" ht="11.25" hidden="false" customHeight="false" outlineLevel="0" collapsed="false">
      <c r="A445" s="33" t="n">
        <v>399</v>
      </c>
      <c r="B445" s="16" t="s">
        <v>438</v>
      </c>
      <c r="C445" s="17" t="n">
        <v>37.14</v>
      </c>
      <c r="D445" s="18" t="n">
        <v>12</v>
      </c>
      <c r="E445" s="17" t="n">
        <f aca="false">(C445*D445)</f>
        <v>445.68</v>
      </c>
    </row>
    <row r="446" customFormat="false" ht="11.25" hidden="false" customHeight="false" outlineLevel="0" collapsed="false">
      <c r="A446" s="15" t="n">
        <v>400</v>
      </c>
      <c r="B446" s="16" t="s">
        <v>439</v>
      </c>
      <c r="C446" s="17" t="n">
        <v>19.19</v>
      </c>
      <c r="D446" s="18" t="n">
        <v>24</v>
      </c>
      <c r="E446" s="17" t="n">
        <f aca="false">(C446*D446)</f>
        <v>460.56</v>
      </c>
    </row>
    <row r="447" customFormat="false" ht="11.25" hidden="false" customHeight="false" outlineLevel="0" collapsed="false">
      <c r="A447" s="33" t="n">
        <v>401</v>
      </c>
      <c r="B447" s="16" t="s">
        <v>440</v>
      </c>
      <c r="C447" s="17" t="n">
        <v>31.25</v>
      </c>
      <c r="D447" s="18" t="n">
        <v>6</v>
      </c>
      <c r="E447" s="17" t="n">
        <f aca="false">(C447*D447)</f>
        <v>187.5</v>
      </c>
    </row>
    <row r="448" customFormat="false" ht="11.25" hidden="false" customHeight="false" outlineLevel="0" collapsed="false">
      <c r="A448" s="15" t="n">
        <v>402</v>
      </c>
      <c r="B448" s="16" t="s">
        <v>441</v>
      </c>
      <c r="C448" s="17" t="n">
        <v>32.84</v>
      </c>
      <c r="D448" s="18" t="n">
        <v>6</v>
      </c>
      <c r="E448" s="17" t="n">
        <f aca="false">(C448*D448)</f>
        <v>197.04</v>
      </c>
    </row>
    <row r="449" customFormat="false" ht="11.25" hidden="false" customHeight="false" outlineLevel="0" collapsed="false">
      <c r="A449" s="33" t="n">
        <v>403</v>
      </c>
      <c r="B449" s="16" t="s">
        <v>442</v>
      </c>
      <c r="C449" s="17" t="n">
        <v>32.84</v>
      </c>
      <c r="D449" s="18" t="n">
        <v>6</v>
      </c>
      <c r="E449" s="17" t="n">
        <f aca="false">(C449*D449)</f>
        <v>197.04</v>
      </c>
    </row>
    <row r="450" customFormat="false" ht="11.25" hidden="false" customHeight="false" outlineLevel="0" collapsed="false">
      <c r="A450" s="15" t="n">
        <v>404</v>
      </c>
      <c r="B450" s="16" t="s">
        <v>443</v>
      </c>
      <c r="C450" s="17" t="n">
        <v>29.31</v>
      </c>
      <c r="D450" s="18" t="n">
        <v>10</v>
      </c>
      <c r="E450" s="17" t="n">
        <f aca="false">(C450*D450)</f>
        <v>293.1</v>
      </c>
    </row>
    <row r="451" customFormat="false" ht="11.25" hidden="false" customHeight="false" outlineLevel="0" collapsed="false">
      <c r="A451" s="33" t="n">
        <v>405</v>
      </c>
      <c r="B451" s="16" t="s">
        <v>444</v>
      </c>
      <c r="C451" s="17" t="n">
        <v>53.79</v>
      </c>
      <c r="D451" s="18" t="n">
        <v>12</v>
      </c>
      <c r="E451" s="17" t="n">
        <f aca="false">(C451*D451)</f>
        <v>645.48</v>
      </c>
    </row>
    <row r="452" customFormat="false" ht="12" hidden="false" customHeight="false" outlineLevel="0" collapsed="false">
      <c r="A452" s="15" t="n">
        <v>406</v>
      </c>
      <c r="B452" s="23" t="s">
        <v>445</v>
      </c>
      <c r="C452" s="24" t="n">
        <v>57.5</v>
      </c>
      <c r="D452" s="25" t="n">
        <v>5</v>
      </c>
      <c r="E452" s="24" t="n">
        <f aca="false">(C452*D452)</f>
        <v>287.5</v>
      </c>
    </row>
    <row r="453" customFormat="false" ht="15.75" hidden="false" customHeight="true" outlineLevel="0" collapsed="false">
      <c r="A453" s="20" t="s">
        <v>446</v>
      </c>
      <c r="B453" s="20"/>
      <c r="C453" s="20"/>
      <c r="D453" s="20"/>
      <c r="E453" s="20"/>
    </row>
    <row r="454" customFormat="false" ht="11.25" hidden="false" customHeight="false" outlineLevel="0" collapsed="false">
      <c r="A454" s="33" t="n">
        <v>407</v>
      </c>
      <c r="B454" s="34" t="s">
        <v>447</v>
      </c>
      <c r="C454" s="35" t="n">
        <v>118.36</v>
      </c>
      <c r="D454" s="36" t="n">
        <v>10</v>
      </c>
      <c r="E454" s="35" t="n">
        <f aca="false">(C454*D454)</f>
        <v>1183.6</v>
      </c>
    </row>
    <row r="455" customFormat="false" ht="11.25" hidden="false" customHeight="false" outlineLevel="0" collapsed="false">
      <c r="A455" s="15" t="n">
        <v>408</v>
      </c>
      <c r="B455" s="16" t="s">
        <v>448</v>
      </c>
      <c r="C455" s="17" t="n">
        <v>45.37</v>
      </c>
      <c r="D455" s="18" t="n">
        <v>10</v>
      </c>
      <c r="E455" s="17" t="n">
        <f aca="false">(C455*D455)</f>
        <v>453.7</v>
      </c>
    </row>
    <row r="456" customFormat="false" ht="11.25" hidden="false" customHeight="false" outlineLevel="0" collapsed="false">
      <c r="A456" s="33" t="n">
        <v>409</v>
      </c>
      <c r="B456" s="16" t="s">
        <v>449</v>
      </c>
      <c r="C456" s="17" t="n">
        <v>54.09</v>
      </c>
      <c r="D456" s="18" t="n">
        <v>10</v>
      </c>
      <c r="E456" s="17" t="n">
        <f aca="false">(C456*D456)</f>
        <v>540.9</v>
      </c>
    </row>
    <row r="457" customFormat="false" ht="11.25" hidden="false" customHeight="false" outlineLevel="0" collapsed="false">
      <c r="A457" s="15" t="n">
        <v>410</v>
      </c>
      <c r="B457" s="16" t="s">
        <v>450</v>
      </c>
      <c r="C457" s="17" t="n">
        <v>31.22</v>
      </c>
      <c r="D457" s="18" t="n">
        <v>10</v>
      </c>
      <c r="E457" s="17" t="n">
        <f aca="false">(C457*D457)</f>
        <v>312.2</v>
      </c>
    </row>
    <row r="458" customFormat="false" ht="11.25" hidden="false" customHeight="false" outlineLevel="0" collapsed="false">
      <c r="A458" s="33" t="n">
        <v>411</v>
      </c>
      <c r="B458" s="16" t="s">
        <v>451</v>
      </c>
      <c r="C458" s="17" t="n">
        <v>31.22</v>
      </c>
      <c r="D458" s="18" t="n">
        <v>10</v>
      </c>
      <c r="E458" s="17" t="n">
        <f aca="false">(C458*D458)</f>
        <v>312.2</v>
      </c>
    </row>
    <row r="459" customFormat="false" ht="11.25" hidden="false" customHeight="false" outlineLevel="0" collapsed="false">
      <c r="A459" s="15" t="n">
        <v>412</v>
      </c>
      <c r="B459" s="16" t="s">
        <v>452</v>
      </c>
      <c r="C459" s="17" t="n">
        <v>35.63</v>
      </c>
      <c r="D459" s="18" t="n">
        <v>10</v>
      </c>
      <c r="E459" s="17" t="n">
        <f aca="false">(C459*D459)</f>
        <v>356.3</v>
      </c>
    </row>
    <row r="460" customFormat="false" ht="11.25" hidden="false" customHeight="false" outlineLevel="0" collapsed="false">
      <c r="A460" s="33" t="n">
        <v>413</v>
      </c>
      <c r="B460" s="16" t="s">
        <v>453</v>
      </c>
      <c r="C460" s="17" t="n">
        <v>39.05</v>
      </c>
      <c r="D460" s="18" t="n">
        <v>10</v>
      </c>
      <c r="E460" s="17" t="n">
        <f aca="false">(C460*D460)</f>
        <v>390.5</v>
      </c>
    </row>
    <row r="461" customFormat="false" ht="12" hidden="false" customHeight="false" outlineLevel="0" collapsed="false">
      <c r="A461" s="15" t="n">
        <v>414</v>
      </c>
      <c r="B461" s="23" t="s">
        <v>454</v>
      </c>
      <c r="C461" s="24" t="n">
        <v>31.22</v>
      </c>
      <c r="D461" s="25" t="n">
        <v>10</v>
      </c>
      <c r="E461" s="24" t="n">
        <f aca="false">(C461*D461)</f>
        <v>312.2</v>
      </c>
    </row>
    <row r="462" customFormat="false" ht="15.75" hidden="false" customHeight="true" outlineLevel="0" collapsed="false">
      <c r="A462" s="20" t="s">
        <v>455</v>
      </c>
      <c r="B462" s="20"/>
      <c r="C462" s="20"/>
      <c r="D462" s="20"/>
      <c r="E462" s="20"/>
    </row>
    <row r="463" customFormat="false" ht="11.25" hidden="false" customHeight="false" outlineLevel="0" collapsed="false">
      <c r="A463" s="33" t="n">
        <v>415</v>
      </c>
      <c r="B463" s="34" t="s">
        <v>456</v>
      </c>
      <c r="C463" s="35" t="n">
        <v>26.32</v>
      </c>
      <c r="D463" s="36" t="n">
        <v>8</v>
      </c>
      <c r="E463" s="35" t="n">
        <f aca="false">(C463*D463)</f>
        <v>210.56</v>
      </c>
    </row>
    <row r="464" customFormat="false" ht="11.25" hidden="false" customHeight="false" outlineLevel="0" collapsed="false">
      <c r="A464" s="15" t="n">
        <v>416</v>
      </c>
      <c r="B464" s="34" t="s">
        <v>457</v>
      </c>
      <c r="C464" s="17" t="n">
        <v>22.71</v>
      </c>
      <c r="D464" s="18" t="n">
        <v>8</v>
      </c>
      <c r="E464" s="17" t="n">
        <f aca="false">(C464*D464)</f>
        <v>181.68</v>
      </c>
    </row>
    <row r="465" customFormat="false" ht="11.25" hidden="false" customHeight="false" outlineLevel="0" collapsed="false">
      <c r="A465" s="33" t="n">
        <v>417</v>
      </c>
      <c r="B465" s="34" t="s">
        <v>458</v>
      </c>
      <c r="C465" s="17" t="n">
        <v>19.96</v>
      </c>
      <c r="D465" s="18" t="n">
        <v>8</v>
      </c>
      <c r="E465" s="17" t="n">
        <f aca="false">(C465*D465)</f>
        <v>159.68</v>
      </c>
    </row>
    <row r="466" customFormat="false" ht="11.25" hidden="false" customHeight="false" outlineLevel="0" collapsed="false">
      <c r="A466" s="15" t="n">
        <v>418</v>
      </c>
      <c r="B466" s="16" t="s">
        <v>459</v>
      </c>
      <c r="C466" s="17" t="n">
        <v>27.95</v>
      </c>
      <c r="D466" s="18" t="n">
        <v>5</v>
      </c>
      <c r="E466" s="17" t="n">
        <f aca="false">(C466*D466)</f>
        <v>139.75</v>
      </c>
    </row>
    <row r="467" customFormat="false" ht="11.25" hidden="false" customHeight="false" outlineLevel="0" collapsed="false">
      <c r="A467" s="33" t="n">
        <v>419</v>
      </c>
      <c r="B467" s="16" t="s">
        <v>460</v>
      </c>
      <c r="C467" s="17" t="n">
        <v>27.95</v>
      </c>
      <c r="D467" s="18" t="n">
        <v>5</v>
      </c>
      <c r="E467" s="17" t="n">
        <f aca="false">(C467*D467)</f>
        <v>139.75</v>
      </c>
    </row>
    <row r="468" customFormat="false" ht="11.25" hidden="false" customHeight="false" outlineLevel="0" collapsed="false">
      <c r="A468" s="15" t="n">
        <v>420</v>
      </c>
      <c r="B468" s="16" t="s">
        <v>461</v>
      </c>
      <c r="C468" s="17" t="n">
        <v>33.11</v>
      </c>
      <c r="D468" s="18" t="n">
        <v>5</v>
      </c>
      <c r="E468" s="17" t="n">
        <f aca="false">(C468*D468)</f>
        <v>165.55</v>
      </c>
    </row>
    <row r="469" customFormat="false" ht="11.25" hidden="false" customHeight="false" outlineLevel="0" collapsed="false">
      <c r="A469" s="33" t="n">
        <v>421</v>
      </c>
      <c r="B469" s="16" t="s">
        <v>462</v>
      </c>
      <c r="C469" s="17" t="n">
        <v>45.21</v>
      </c>
      <c r="D469" s="18" t="n">
        <v>5</v>
      </c>
      <c r="E469" s="17" t="n">
        <f aca="false">(C469*D469)</f>
        <v>226.05</v>
      </c>
    </row>
    <row r="470" customFormat="false" ht="11.25" hidden="false" customHeight="false" outlineLevel="0" collapsed="false">
      <c r="A470" s="15" t="n">
        <v>422</v>
      </c>
      <c r="B470" s="16" t="s">
        <v>463</v>
      </c>
      <c r="C470" s="17" t="n">
        <v>45.2</v>
      </c>
      <c r="D470" s="18" t="n">
        <v>5</v>
      </c>
      <c r="E470" s="17" t="n">
        <f aca="false">(C470*D470)</f>
        <v>226</v>
      </c>
    </row>
    <row r="471" customFormat="false" ht="11.25" hidden="false" customHeight="false" outlineLevel="0" collapsed="false">
      <c r="A471" s="33" t="n">
        <v>423</v>
      </c>
      <c r="B471" s="16" t="s">
        <v>464</v>
      </c>
      <c r="C471" s="17" t="n">
        <v>45.21</v>
      </c>
      <c r="D471" s="18" t="n">
        <v>5</v>
      </c>
      <c r="E471" s="17" t="n">
        <f aca="false">(C471*D471)</f>
        <v>226.05</v>
      </c>
    </row>
    <row r="472" customFormat="false" ht="11.25" hidden="false" customHeight="false" outlineLevel="0" collapsed="false">
      <c r="A472" s="15" t="n">
        <v>424</v>
      </c>
      <c r="B472" s="16" t="s">
        <v>465</v>
      </c>
      <c r="C472" s="17" t="n">
        <v>45.21</v>
      </c>
      <c r="D472" s="18" t="n">
        <v>5</v>
      </c>
      <c r="E472" s="17" t="n">
        <f aca="false">(C472*D472)</f>
        <v>226.05</v>
      </c>
    </row>
    <row r="473" customFormat="false" ht="11.25" hidden="false" customHeight="false" outlineLevel="0" collapsed="false">
      <c r="A473" s="33" t="n">
        <v>425</v>
      </c>
      <c r="B473" s="16" t="s">
        <v>466</v>
      </c>
      <c r="C473" s="17" t="n">
        <v>19.08</v>
      </c>
      <c r="D473" s="18" t="n">
        <v>16</v>
      </c>
      <c r="E473" s="17" t="n">
        <f aca="false">(C473*D473)</f>
        <v>305.28</v>
      </c>
    </row>
    <row r="474" customFormat="false" ht="12" hidden="false" customHeight="false" outlineLevel="0" collapsed="false">
      <c r="A474" s="15" t="n">
        <v>426</v>
      </c>
      <c r="B474" s="16" t="s">
        <v>467</v>
      </c>
      <c r="C474" s="17" t="n">
        <v>19.4</v>
      </c>
      <c r="D474" s="18" t="n">
        <v>16</v>
      </c>
      <c r="E474" s="17" t="n">
        <f aca="false">(C474*D474)</f>
        <v>310.4</v>
      </c>
    </row>
    <row r="475" customFormat="false" ht="15.75" hidden="false" customHeight="true" outlineLevel="0" collapsed="false">
      <c r="A475" s="20" t="s">
        <v>468</v>
      </c>
      <c r="B475" s="20"/>
      <c r="C475" s="20"/>
      <c r="D475" s="20"/>
      <c r="E475" s="20"/>
    </row>
    <row r="476" customFormat="false" ht="11.25" hidden="false" customHeight="false" outlineLevel="0" collapsed="false">
      <c r="A476" s="33" t="n">
        <v>427</v>
      </c>
      <c r="B476" s="16" t="s">
        <v>469</v>
      </c>
      <c r="C476" s="17" t="n">
        <v>37.74</v>
      </c>
      <c r="D476" s="18" t="n">
        <v>10</v>
      </c>
      <c r="E476" s="17" t="n">
        <f aca="false">(C476*D476)</f>
        <v>377.4</v>
      </c>
    </row>
    <row r="477" customFormat="false" ht="11.25" hidden="false" customHeight="false" outlineLevel="0" collapsed="false">
      <c r="A477" s="33" t="n">
        <v>428</v>
      </c>
      <c r="B477" s="16" t="s">
        <v>470</v>
      </c>
      <c r="C477" s="17" t="n">
        <v>37.74</v>
      </c>
      <c r="D477" s="18" t="n">
        <v>10</v>
      </c>
      <c r="E477" s="17" t="n">
        <f aca="false">(C477*D477)</f>
        <v>377.4</v>
      </c>
    </row>
    <row r="478" customFormat="false" ht="11.25" hidden="false" customHeight="false" outlineLevel="0" collapsed="false">
      <c r="A478" s="33" t="n">
        <v>429</v>
      </c>
      <c r="B478" s="16" t="s">
        <v>471</v>
      </c>
      <c r="C478" s="17" t="n">
        <v>37.74</v>
      </c>
      <c r="D478" s="18" t="n">
        <v>10</v>
      </c>
      <c r="E478" s="17" t="n">
        <f aca="false">(C478*D478)</f>
        <v>377.4</v>
      </c>
    </row>
    <row r="479" customFormat="false" ht="11.25" hidden="false" customHeight="false" outlineLevel="0" collapsed="false">
      <c r="A479" s="33" t="n">
        <v>430</v>
      </c>
      <c r="B479" s="16" t="s">
        <v>472</v>
      </c>
      <c r="C479" s="17" t="n">
        <v>43.86</v>
      </c>
      <c r="D479" s="18" t="n">
        <v>10</v>
      </c>
      <c r="E479" s="17" t="n">
        <f aca="false">(C479*D479)</f>
        <v>438.6</v>
      </c>
    </row>
    <row r="480" customFormat="false" ht="11.25" hidden="false" customHeight="false" outlineLevel="0" collapsed="false">
      <c r="A480" s="33" t="n">
        <v>431</v>
      </c>
      <c r="B480" s="16" t="s">
        <v>473</v>
      </c>
      <c r="C480" s="17" t="n">
        <v>48.45</v>
      </c>
      <c r="D480" s="18" t="n">
        <v>10</v>
      </c>
      <c r="E480" s="17" t="n">
        <f aca="false">(C480*D480)</f>
        <v>484.5</v>
      </c>
    </row>
    <row r="481" customFormat="false" ht="11.25" hidden="false" customHeight="false" outlineLevel="0" collapsed="false">
      <c r="A481" s="33" t="n">
        <v>432</v>
      </c>
      <c r="B481" s="16" t="s">
        <v>474</v>
      </c>
      <c r="C481" s="17" t="n">
        <v>49.47</v>
      </c>
      <c r="D481" s="18" t="n">
        <v>15</v>
      </c>
      <c r="E481" s="17" t="n">
        <f aca="false">(C481*D481)</f>
        <v>742.05</v>
      </c>
    </row>
    <row r="482" customFormat="false" ht="11.25" hidden="false" customHeight="false" outlineLevel="0" collapsed="false">
      <c r="A482" s="33" t="n">
        <v>433</v>
      </c>
      <c r="B482" s="16" t="s">
        <v>475</v>
      </c>
      <c r="C482" s="17" t="n">
        <v>40.29</v>
      </c>
      <c r="D482" s="18" t="n">
        <v>5</v>
      </c>
      <c r="E482" s="17" t="n">
        <f aca="false">(C482*D482)</f>
        <v>201.45</v>
      </c>
    </row>
    <row r="483" customFormat="false" ht="11.25" hidden="false" customHeight="false" outlineLevel="0" collapsed="false">
      <c r="A483" s="33" t="n">
        <v>434</v>
      </c>
      <c r="B483" s="16" t="s">
        <v>476</v>
      </c>
      <c r="C483" s="17" t="n">
        <v>42.84</v>
      </c>
      <c r="D483" s="18" t="n">
        <v>5</v>
      </c>
      <c r="E483" s="17" t="n">
        <f aca="false">(C483*D483)</f>
        <v>214.2</v>
      </c>
    </row>
    <row r="484" customFormat="false" ht="12" hidden="false" customHeight="false" outlineLevel="0" collapsed="false">
      <c r="A484" s="33" t="n">
        <v>435</v>
      </c>
      <c r="B484" s="16" t="s">
        <v>477</v>
      </c>
      <c r="C484" s="17" t="n">
        <v>42.84</v>
      </c>
      <c r="D484" s="18" t="n">
        <v>5</v>
      </c>
      <c r="E484" s="17" t="n">
        <f aca="false">(C484*D484)</f>
        <v>214.2</v>
      </c>
    </row>
    <row r="485" customFormat="false" ht="15.75" hidden="false" customHeight="true" outlineLevel="0" collapsed="false">
      <c r="A485" s="20" t="s">
        <v>478</v>
      </c>
      <c r="B485" s="20"/>
      <c r="C485" s="20"/>
      <c r="D485" s="20"/>
      <c r="E485" s="20"/>
    </row>
    <row r="486" customFormat="false" ht="11.25" hidden="false" customHeight="false" outlineLevel="0" collapsed="false">
      <c r="A486" s="33" t="n">
        <v>436</v>
      </c>
      <c r="B486" s="34" t="s">
        <v>479</v>
      </c>
      <c r="C486" s="35" t="n">
        <v>16</v>
      </c>
      <c r="D486" s="36" t="n">
        <v>10</v>
      </c>
      <c r="E486" s="35" t="n">
        <f aca="false">(C486*D486)</f>
        <v>160</v>
      </c>
    </row>
    <row r="487" customFormat="false" ht="11.25" hidden="false" customHeight="false" outlineLevel="0" collapsed="false">
      <c r="A487" s="15" t="n">
        <v>437</v>
      </c>
      <c r="B487" s="16" t="s">
        <v>480</v>
      </c>
      <c r="C487" s="17" t="n">
        <v>16</v>
      </c>
      <c r="D487" s="18" t="n">
        <v>10</v>
      </c>
      <c r="E487" s="17" t="n">
        <f aca="false">(C487*D487)</f>
        <v>160</v>
      </c>
    </row>
    <row r="488" customFormat="false" ht="11.25" hidden="false" customHeight="false" outlineLevel="0" collapsed="false">
      <c r="A488" s="33" t="n">
        <v>438</v>
      </c>
      <c r="B488" s="16" t="s">
        <v>481</v>
      </c>
      <c r="C488" s="17" t="n">
        <v>34.84</v>
      </c>
      <c r="D488" s="18" t="n">
        <v>8</v>
      </c>
      <c r="E488" s="17" t="n">
        <f aca="false">(C488*D488)</f>
        <v>278.72</v>
      </c>
    </row>
    <row r="489" customFormat="false" ht="11.25" hidden="false" customHeight="false" outlineLevel="0" collapsed="false">
      <c r="A489" s="15" t="n">
        <v>439</v>
      </c>
      <c r="B489" s="16" t="s">
        <v>482</v>
      </c>
      <c r="C489" s="17" t="n">
        <v>16.22</v>
      </c>
      <c r="D489" s="18" t="n">
        <v>8</v>
      </c>
      <c r="E489" s="17" t="n">
        <f aca="false">(C489*D489)</f>
        <v>129.76</v>
      </c>
    </row>
    <row r="490" customFormat="false" ht="11.25" hidden="false" customHeight="false" outlineLevel="0" collapsed="false">
      <c r="A490" s="33" t="n">
        <v>440</v>
      </c>
      <c r="B490" s="16" t="s">
        <v>483</v>
      </c>
      <c r="C490" s="17" t="n">
        <v>15.35</v>
      </c>
      <c r="D490" s="18" t="n">
        <v>8</v>
      </c>
      <c r="E490" s="17" t="n">
        <f aca="false">(C490*D490)</f>
        <v>122.8</v>
      </c>
    </row>
    <row r="491" customFormat="false" ht="11.25" hidden="false" customHeight="false" outlineLevel="0" collapsed="false">
      <c r="A491" s="15" t="n">
        <v>441</v>
      </c>
      <c r="B491" s="16" t="s">
        <v>484</v>
      </c>
      <c r="C491" s="17" t="n">
        <v>13.34</v>
      </c>
      <c r="D491" s="18" t="n">
        <v>8</v>
      </c>
      <c r="E491" s="17" t="n">
        <f aca="false">(C491*D491)</f>
        <v>106.72</v>
      </c>
    </row>
    <row r="492" customFormat="false" ht="11.25" hidden="false" customHeight="false" outlineLevel="0" collapsed="false">
      <c r="A492" s="33" t="n">
        <v>442</v>
      </c>
      <c r="B492" s="16" t="s">
        <v>485</v>
      </c>
      <c r="C492" s="17" t="n">
        <v>13.71</v>
      </c>
      <c r="D492" s="18" t="n">
        <v>8</v>
      </c>
      <c r="E492" s="17" t="n">
        <f aca="false">(C492*D492)</f>
        <v>109.68</v>
      </c>
    </row>
    <row r="493" customFormat="false" ht="11.25" hidden="false" customHeight="false" outlineLevel="0" collapsed="false">
      <c r="A493" s="15" t="n">
        <v>443</v>
      </c>
      <c r="B493" s="16" t="s">
        <v>486</v>
      </c>
      <c r="C493" s="17" t="n">
        <v>15.48</v>
      </c>
      <c r="D493" s="18" t="n">
        <v>8</v>
      </c>
      <c r="E493" s="17" t="n">
        <f aca="false">(C493*D493)</f>
        <v>123.84</v>
      </c>
    </row>
    <row r="494" customFormat="false" ht="11.25" hidden="false" customHeight="false" outlineLevel="0" collapsed="false">
      <c r="A494" s="33" t="n">
        <v>444</v>
      </c>
      <c r="B494" s="16" t="s">
        <v>487</v>
      </c>
      <c r="C494" s="17" t="n">
        <v>16.17</v>
      </c>
      <c r="D494" s="18" t="n">
        <v>8</v>
      </c>
      <c r="E494" s="17" t="n">
        <f aca="false">(C494*D494)</f>
        <v>129.36</v>
      </c>
    </row>
    <row r="495" customFormat="false" ht="11.25" hidden="false" customHeight="false" outlineLevel="0" collapsed="false">
      <c r="A495" s="15" t="n">
        <v>445</v>
      </c>
      <c r="B495" s="16" t="s">
        <v>488</v>
      </c>
      <c r="C495" s="17" t="n">
        <v>14.04</v>
      </c>
      <c r="D495" s="18" t="n">
        <v>8</v>
      </c>
      <c r="E495" s="17" t="n">
        <f aca="false">(C495*D495)</f>
        <v>112.32</v>
      </c>
    </row>
    <row r="496" customFormat="false" ht="11.25" hidden="false" customHeight="false" outlineLevel="0" collapsed="false">
      <c r="A496" s="33" t="n">
        <v>446</v>
      </c>
      <c r="B496" s="16" t="s">
        <v>489</v>
      </c>
      <c r="C496" s="17" t="n">
        <v>15.24</v>
      </c>
      <c r="D496" s="18" t="n">
        <v>8</v>
      </c>
      <c r="E496" s="17" t="n">
        <f aca="false">(C496*D496)</f>
        <v>121.92</v>
      </c>
    </row>
    <row r="497" customFormat="false" ht="11.25" hidden="false" customHeight="false" outlineLevel="0" collapsed="false">
      <c r="A497" s="15" t="n">
        <v>447</v>
      </c>
      <c r="B497" s="16" t="s">
        <v>490</v>
      </c>
      <c r="C497" s="17" t="n">
        <v>15.44</v>
      </c>
      <c r="D497" s="18" t="n">
        <v>8</v>
      </c>
      <c r="E497" s="17" t="n">
        <f aca="false">(C497*D497)</f>
        <v>123.52</v>
      </c>
    </row>
    <row r="498" customFormat="false" ht="11.25" hidden="false" customHeight="false" outlineLevel="0" collapsed="false">
      <c r="A498" s="33" t="n">
        <v>448</v>
      </c>
      <c r="B498" s="16" t="s">
        <v>491</v>
      </c>
      <c r="C498" s="17" t="n">
        <v>11.08</v>
      </c>
      <c r="D498" s="18" t="n">
        <v>8</v>
      </c>
      <c r="E498" s="17" t="n">
        <f aca="false">(C498*D498)</f>
        <v>88.64</v>
      </c>
    </row>
    <row r="499" customFormat="false" ht="11.25" hidden="false" customHeight="false" outlineLevel="0" collapsed="false">
      <c r="A499" s="15" t="n">
        <v>449</v>
      </c>
      <c r="B499" s="16" t="s">
        <v>492</v>
      </c>
      <c r="C499" s="17" t="n">
        <v>11.42</v>
      </c>
      <c r="D499" s="18" t="n">
        <v>8</v>
      </c>
      <c r="E499" s="17" t="n">
        <f aca="false">(C499*D499)</f>
        <v>91.36</v>
      </c>
    </row>
    <row r="500" customFormat="false" ht="11.25" hidden="false" customHeight="false" outlineLevel="0" collapsed="false">
      <c r="A500" s="33" t="n">
        <v>450</v>
      </c>
      <c r="B500" s="16" t="s">
        <v>493</v>
      </c>
      <c r="C500" s="17" t="n">
        <v>11.21</v>
      </c>
      <c r="D500" s="18" t="n">
        <v>8</v>
      </c>
      <c r="E500" s="17" t="n">
        <f aca="false">(C500*D500)</f>
        <v>89.68</v>
      </c>
    </row>
    <row r="501" customFormat="false" ht="11.25" hidden="false" customHeight="false" outlineLevel="0" collapsed="false">
      <c r="A501" s="15" t="n">
        <v>451</v>
      </c>
      <c r="B501" s="16" t="s">
        <v>494</v>
      </c>
      <c r="C501" s="17" t="n">
        <v>218.32</v>
      </c>
      <c r="D501" s="18" t="n">
        <v>1</v>
      </c>
      <c r="E501" s="17" t="n">
        <f aca="false">(C501*D501)</f>
        <v>218.32</v>
      </c>
    </row>
    <row r="502" customFormat="false" ht="11.25" hidden="false" customHeight="false" outlineLevel="0" collapsed="false">
      <c r="A502" s="33" t="n">
        <v>452</v>
      </c>
      <c r="B502" s="16" t="s">
        <v>495</v>
      </c>
      <c r="C502" s="17" t="n">
        <v>253.15</v>
      </c>
      <c r="D502" s="18" t="n">
        <v>1</v>
      </c>
      <c r="E502" s="17" t="n">
        <f aca="false">(C502*D502)</f>
        <v>253.15</v>
      </c>
    </row>
    <row r="503" customFormat="false" ht="11.25" hidden="false" customHeight="false" outlineLevel="0" collapsed="false">
      <c r="A503" s="15" t="n">
        <v>453</v>
      </c>
      <c r="B503" s="16" t="s">
        <v>496</v>
      </c>
      <c r="C503" s="17" t="n">
        <v>169.54</v>
      </c>
      <c r="D503" s="18" t="n">
        <v>1</v>
      </c>
      <c r="E503" s="17" t="n">
        <f aca="false">(C503*D503)</f>
        <v>169.54</v>
      </c>
    </row>
    <row r="504" customFormat="false" ht="11.25" hidden="false" customHeight="false" outlineLevel="0" collapsed="false">
      <c r="A504" s="33" t="n">
        <v>454</v>
      </c>
      <c r="B504" s="16" t="s">
        <v>497</v>
      </c>
      <c r="C504" s="17" t="n">
        <v>169.54</v>
      </c>
      <c r="D504" s="18" t="n">
        <v>1</v>
      </c>
      <c r="E504" s="17" t="n">
        <f aca="false">(C504*D504)</f>
        <v>169.54</v>
      </c>
    </row>
    <row r="505" customFormat="false" ht="11.25" hidden="false" customHeight="false" outlineLevel="0" collapsed="false">
      <c r="A505" s="15" t="n">
        <v>455</v>
      </c>
      <c r="B505" s="16" t="s">
        <v>498</v>
      </c>
      <c r="C505" s="17" t="n">
        <v>183.48</v>
      </c>
      <c r="D505" s="18" t="n">
        <v>1</v>
      </c>
      <c r="E505" s="17" t="n">
        <f aca="false">(C505*D505)</f>
        <v>183.48</v>
      </c>
    </row>
    <row r="506" customFormat="false" ht="11.25" hidden="false" customHeight="false" outlineLevel="0" collapsed="false">
      <c r="A506" s="33" t="n">
        <v>456</v>
      </c>
      <c r="B506" s="16" t="s">
        <v>499</v>
      </c>
      <c r="C506" s="17" t="n">
        <v>187.88</v>
      </c>
      <c r="D506" s="18" t="n">
        <v>1</v>
      </c>
      <c r="E506" s="17" t="n">
        <f aca="false">(C506*D506)</f>
        <v>187.88</v>
      </c>
    </row>
    <row r="507" customFormat="false" ht="11.25" hidden="false" customHeight="false" outlineLevel="0" collapsed="false">
      <c r="A507" s="15" t="n">
        <v>457</v>
      </c>
      <c r="B507" s="16" t="s">
        <v>500</v>
      </c>
      <c r="C507" s="17" t="n">
        <v>178.84</v>
      </c>
      <c r="D507" s="18" t="n">
        <v>1</v>
      </c>
      <c r="E507" s="17" t="n">
        <f aca="false">(C507*D507)</f>
        <v>178.84</v>
      </c>
    </row>
    <row r="508" customFormat="false" ht="11.25" hidden="false" customHeight="false" outlineLevel="0" collapsed="false">
      <c r="A508" s="33" t="n">
        <v>458</v>
      </c>
      <c r="B508" s="16" t="s">
        <v>501</v>
      </c>
      <c r="C508" s="17" t="n">
        <v>213.67</v>
      </c>
      <c r="D508" s="18" t="n">
        <v>1</v>
      </c>
      <c r="E508" s="17" t="n">
        <f aca="false">(C508*D508)</f>
        <v>213.67</v>
      </c>
    </row>
    <row r="509" customFormat="false" ht="11.25" hidden="false" customHeight="false" outlineLevel="0" collapsed="false">
      <c r="A509" s="15" t="n">
        <v>459</v>
      </c>
      <c r="B509" s="16" t="s">
        <v>502</v>
      </c>
      <c r="C509" s="17" t="n">
        <v>199.74</v>
      </c>
      <c r="D509" s="18" t="n">
        <v>1</v>
      </c>
      <c r="E509" s="17" t="n">
        <f aca="false">(C509*D509)</f>
        <v>199.74</v>
      </c>
    </row>
    <row r="510" customFormat="false" ht="11.25" hidden="false" customHeight="false" outlineLevel="0" collapsed="false">
      <c r="A510" s="33" t="n">
        <v>460</v>
      </c>
      <c r="B510" s="16" t="s">
        <v>503</v>
      </c>
      <c r="C510" s="17" t="n">
        <v>178.62</v>
      </c>
      <c r="D510" s="18" t="n">
        <v>1</v>
      </c>
      <c r="E510" s="17" t="n">
        <f aca="false">(C510*D510)</f>
        <v>178.62</v>
      </c>
    </row>
    <row r="511" customFormat="false" ht="11.25" hidden="false" customHeight="false" outlineLevel="0" collapsed="false">
      <c r="A511" s="15" t="n">
        <v>461</v>
      </c>
      <c r="B511" s="16" t="s">
        <v>504</v>
      </c>
      <c r="C511" s="17" t="n">
        <v>213.67</v>
      </c>
      <c r="D511" s="18" t="n">
        <v>1</v>
      </c>
      <c r="E511" s="17" t="n">
        <f aca="false">(C511*D511)</f>
        <v>213.67</v>
      </c>
    </row>
    <row r="512" customFormat="false" ht="12" hidden="false" customHeight="false" outlineLevel="0" collapsed="false">
      <c r="A512" s="33" t="n">
        <v>462</v>
      </c>
      <c r="B512" s="23" t="s">
        <v>505</v>
      </c>
      <c r="C512" s="24" t="n">
        <v>232.25</v>
      </c>
      <c r="D512" s="25" t="n">
        <v>1</v>
      </c>
      <c r="E512" s="24" t="n">
        <f aca="false">(C512*D512)</f>
        <v>232.25</v>
      </c>
    </row>
    <row r="513" customFormat="false" ht="15.75" hidden="false" customHeight="true" outlineLevel="0" collapsed="false">
      <c r="A513" s="20" t="s">
        <v>506</v>
      </c>
      <c r="B513" s="20"/>
      <c r="C513" s="20"/>
      <c r="D513" s="20"/>
      <c r="E513" s="20"/>
    </row>
    <row r="514" customFormat="false" ht="11.25" hidden="false" customHeight="false" outlineLevel="0" collapsed="false">
      <c r="A514" s="33" t="n">
        <v>463</v>
      </c>
      <c r="B514" s="34" t="s">
        <v>507</v>
      </c>
      <c r="C514" s="35" t="n">
        <v>21.41</v>
      </c>
      <c r="D514" s="36" t="n">
        <v>10</v>
      </c>
      <c r="E514" s="35" t="n">
        <f aca="false">(C514*D514)</f>
        <v>214.1</v>
      </c>
    </row>
    <row r="515" customFormat="false" ht="11.25" hidden="false" customHeight="false" outlineLevel="0" collapsed="false">
      <c r="A515" s="15" t="n">
        <v>464</v>
      </c>
      <c r="B515" s="16" t="s">
        <v>508</v>
      </c>
      <c r="C515" s="17" t="n">
        <v>26.34</v>
      </c>
      <c r="D515" s="18" t="n">
        <v>10</v>
      </c>
      <c r="E515" s="17" t="n">
        <f aca="false">(C515*D515)</f>
        <v>263.4</v>
      </c>
    </row>
    <row r="516" customFormat="false" ht="11.25" hidden="false" customHeight="false" outlineLevel="0" collapsed="false">
      <c r="A516" s="33" t="n">
        <v>465</v>
      </c>
      <c r="B516" s="16" t="s">
        <v>509</v>
      </c>
      <c r="C516" s="17" t="n">
        <v>27.45</v>
      </c>
      <c r="D516" s="18" t="n">
        <v>10</v>
      </c>
      <c r="E516" s="17" t="n">
        <f aca="false">(C516*D516)</f>
        <v>274.5</v>
      </c>
    </row>
    <row r="517" customFormat="false" ht="11.25" hidden="false" customHeight="false" outlineLevel="0" collapsed="false">
      <c r="A517" s="15" t="n">
        <v>466</v>
      </c>
      <c r="B517" s="16" t="s">
        <v>510</v>
      </c>
      <c r="C517" s="17" t="n">
        <v>25.51</v>
      </c>
      <c r="D517" s="18" t="n">
        <v>10</v>
      </c>
      <c r="E517" s="17" t="n">
        <f aca="false">(C517*D517)</f>
        <v>255.1</v>
      </c>
    </row>
    <row r="518" customFormat="false" ht="11.25" hidden="false" customHeight="false" outlineLevel="0" collapsed="false">
      <c r="A518" s="33" t="n">
        <v>467</v>
      </c>
      <c r="B518" s="16" t="s">
        <v>511</v>
      </c>
      <c r="C518" s="17" t="n">
        <v>23.06</v>
      </c>
      <c r="D518" s="18" t="n">
        <v>10</v>
      </c>
      <c r="E518" s="17" t="n">
        <f aca="false">(C518*D518)</f>
        <v>230.6</v>
      </c>
    </row>
    <row r="519" customFormat="false" ht="11.25" hidden="false" customHeight="false" outlineLevel="0" collapsed="false">
      <c r="A519" s="15" t="n">
        <v>468</v>
      </c>
      <c r="B519" s="16" t="s">
        <v>512</v>
      </c>
      <c r="C519" s="17" t="n">
        <v>26.04</v>
      </c>
      <c r="D519" s="18" t="n">
        <v>10</v>
      </c>
      <c r="E519" s="17" t="n">
        <f aca="false">(C519*D519)</f>
        <v>260.4</v>
      </c>
    </row>
    <row r="520" customFormat="false" ht="11.25" hidden="false" customHeight="false" outlineLevel="0" collapsed="false">
      <c r="A520" s="33" t="n">
        <v>469</v>
      </c>
      <c r="B520" s="16" t="s">
        <v>513</v>
      </c>
      <c r="C520" s="17" t="n">
        <v>24.4</v>
      </c>
      <c r="D520" s="18" t="n">
        <v>10</v>
      </c>
      <c r="E520" s="17" t="n">
        <f aca="false">(C520*D520)</f>
        <v>244</v>
      </c>
    </row>
    <row r="521" customFormat="false" ht="11.25" hidden="false" customHeight="false" outlineLevel="0" collapsed="false">
      <c r="A521" s="15" t="n">
        <v>470</v>
      </c>
      <c r="B521" s="16" t="s">
        <v>514</v>
      </c>
      <c r="C521" s="17" t="n">
        <v>27.35</v>
      </c>
      <c r="D521" s="18" t="n">
        <v>10</v>
      </c>
      <c r="E521" s="17" t="n">
        <f aca="false">(C521*D521)</f>
        <v>273.5</v>
      </c>
    </row>
    <row r="522" customFormat="false" ht="12" hidden="false" customHeight="false" outlineLevel="0" collapsed="false">
      <c r="A522" s="33" t="n">
        <v>471</v>
      </c>
      <c r="B522" s="23" t="s">
        <v>515</v>
      </c>
      <c r="C522" s="24" t="n">
        <v>24.8</v>
      </c>
      <c r="D522" s="25" t="n">
        <v>10</v>
      </c>
      <c r="E522" s="24" t="n">
        <f aca="false">(C522*D522)</f>
        <v>248</v>
      </c>
    </row>
    <row r="523" customFormat="false" ht="15.75" hidden="false" customHeight="true" outlineLevel="0" collapsed="false">
      <c r="A523" s="20" t="s">
        <v>516</v>
      </c>
      <c r="B523" s="20"/>
      <c r="C523" s="20"/>
      <c r="D523" s="20"/>
      <c r="E523" s="20"/>
    </row>
    <row r="524" customFormat="false" ht="11.25" hidden="false" customHeight="false" outlineLevel="0" collapsed="false">
      <c r="A524" s="33" t="n">
        <v>472</v>
      </c>
      <c r="B524" s="34" t="s">
        <v>517</v>
      </c>
      <c r="C524" s="35" t="n">
        <v>5.55</v>
      </c>
      <c r="D524" s="36" t="n">
        <v>36</v>
      </c>
      <c r="E524" s="35" t="n">
        <f aca="false">(C524*D524)</f>
        <v>199.8</v>
      </c>
    </row>
    <row r="525" customFormat="false" ht="11.25" hidden="false" customHeight="false" outlineLevel="0" collapsed="false">
      <c r="A525" s="15" t="n">
        <v>473</v>
      </c>
      <c r="B525" s="16" t="s">
        <v>518</v>
      </c>
      <c r="C525" s="17" t="n">
        <v>5.03</v>
      </c>
      <c r="D525" s="18" t="n">
        <v>36</v>
      </c>
      <c r="E525" s="17" t="n">
        <f aca="false">(C525*D525)</f>
        <v>181.08</v>
      </c>
    </row>
    <row r="526" customFormat="false" ht="11.25" hidden="false" customHeight="false" outlineLevel="0" collapsed="false">
      <c r="A526" s="33" t="n">
        <v>474</v>
      </c>
      <c r="B526" s="16" t="s">
        <v>519</v>
      </c>
      <c r="C526" s="17" t="n">
        <v>5.16</v>
      </c>
      <c r="D526" s="18" t="n">
        <v>36</v>
      </c>
      <c r="E526" s="17" t="n">
        <f aca="false">(C526*D526)</f>
        <v>185.76</v>
      </c>
    </row>
    <row r="527" customFormat="false" ht="11.25" hidden="false" customHeight="false" outlineLevel="0" collapsed="false">
      <c r="A527" s="15" t="n">
        <v>475</v>
      </c>
      <c r="B527" s="16" t="s">
        <v>520</v>
      </c>
      <c r="C527" s="17" t="n">
        <v>39.1</v>
      </c>
      <c r="D527" s="18" t="n">
        <v>6</v>
      </c>
      <c r="E527" s="17" t="n">
        <f aca="false">(C527*D527)</f>
        <v>234.6</v>
      </c>
    </row>
    <row r="528" customFormat="false" ht="11.25" hidden="false" customHeight="false" outlineLevel="0" collapsed="false">
      <c r="A528" s="33" t="n">
        <v>476</v>
      </c>
      <c r="B528" s="16" t="s">
        <v>521</v>
      </c>
      <c r="C528" s="17" t="n">
        <v>39.1</v>
      </c>
      <c r="D528" s="18" t="n">
        <v>6</v>
      </c>
      <c r="E528" s="17" t="n">
        <f aca="false">(C528*D528)</f>
        <v>234.6</v>
      </c>
    </row>
    <row r="529" customFormat="false" ht="11.25" hidden="false" customHeight="false" outlineLevel="0" collapsed="false">
      <c r="A529" s="15" t="n">
        <v>477</v>
      </c>
      <c r="B529" s="16" t="s">
        <v>522</v>
      </c>
      <c r="C529" s="17" t="n">
        <v>41.42</v>
      </c>
      <c r="D529" s="18" t="n">
        <v>6</v>
      </c>
      <c r="E529" s="17" t="n">
        <f aca="false">(C529*D529)</f>
        <v>248.52</v>
      </c>
    </row>
    <row r="530" customFormat="false" ht="11.25" hidden="false" customHeight="false" outlineLevel="0" collapsed="false">
      <c r="A530" s="33" t="n">
        <v>478</v>
      </c>
      <c r="B530" s="16" t="s">
        <v>523</v>
      </c>
      <c r="C530" s="17" t="n">
        <v>41.03</v>
      </c>
      <c r="D530" s="18" t="n">
        <v>6</v>
      </c>
      <c r="E530" s="17" t="n">
        <f aca="false">(C530*D530)</f>
        <v>246.18</v>
      </c>
    </row>
    <row r="531" customFormat="false" ht="11.25" hidden="false" customHeight="false" outlineLevel="0" collapsed="false">
      <c r="A531" s="15" t="n">
        <v>479</v>
      </c>
      <c r="B531" s="16" t="s">
        <v>524</v>
      </c>
      <c r="C531" s="17" t="n">
        <v>41.03</v>
      </c>
      <c r="D531" s="18" t="n">
        <v>6</v>
      </c>
      <c r="E531" s="17" t="n">
        <f aca="false">(C531*D531)</f>
        <v>246.18</v>
      </c>
    </row>
    <row r="532" customFormat="false" ht="11.25" hidden="false" customHeight="false" outlineLevel="0" collapsed="false">
      <c r="A532" s="33" t="n">
        <v>480</v>
      </c>
      <c r="B532" s="16" t="s">
        <v>525</v>
      </c>
      <c r="C532" s="17" t="n">
        <v>41.03</v>
      </c>
      <c r="D532" s="18" t="n">
        <v>6</v>
      </c>
      <c r="E532" s="17" t="n">
        <f aca="false">(C532*D532)</f>
        <v>246.18</v>
      </c>
    </row>
    <row r="533" customFormat="false" ht="11.25" hidden="false" customHeight="false" outlineLevel="0" collapsed="false">
      <c r="A533" s="15" t="n">
        <v>481</v>
      </c>
      <c r="B533" s="16" t="s">
        <v>526</v>
      </c>
      <c r="C533" s="17" t="n">
        <v>41.03</v>
      </c>
      <c r="D533" s="18" t="n">
        <v>6</v>
      </c>
      <c r="E533" s="17" t="n">
        <f aca="false">(C533*D533)</f>
        <v>246.18</v>
      </c>
    </row>
    <row r="534" customFormat="false" ht="11.25" hidden="false" customHeight="false" outlineLevel="0" collapsed="false">
      <c r="A534" s="33" t="n">
        <v>482</v>
      </c>
      <c r="B534" s="16" t="s">
        <v>527</v>
      </c>
      <c r="C534" s="17" t="n">
        <v>22.2</v>
      </c>
      <c r="D534" s="18" t="n">
        <v>6</v>
      </c>
      <c r="E534" s="17" t="n">
        <f aca="false">(C534*D534)</f>
        <v>133.2</v>
      </c>
    </row>
    <row r="535" customFormat="false" ht="11.25" hidden="false" customHeight="false" outlineLevel="0" collapsed="false">
      <c r="A535" s="15" t="n">
        <v>483</v>
      </c>
      <c r="B535" s="16" t="s">
        <v>528</v>
      </c>
      <c r="C535" s="17" t="n">
        <v>5.8</v>
      </c>
      <c r="D535" s="18" t="n">
        <v>48</v>
      </c>
      <c r="E535" s="17" t="n">
        <f aca="false">(C535*D535)</f>
        <v>278.4</v>
      </c>
    </row>
    <row r="536" customFormat="false" ht="11.25" hidden="false" customHeight="false" outlineLevel="0" collapsed="false">
      <c r="A536" s="33" t="n">
        <v>484</v>
      </c>
      <c r="B536" s="16" t="s">
        <v>529</v>
      </c>
      <c r="C536" s="17" t="n">
        <v>5.42</v>
      </c>
      <c r="D536" s="18" t="n">
        <v>48</v>
      </c>
      <c r="E536" s="17" t="n">
        <f aca="false">(C536*D536)</f>
        <v>260.16</v>
      </c>
    </row>
    <row r="537" customFormat="false" ht="11.25" hidden="false" customHeight="false" outlineLevel="0" collapsed="false">
      <c r="A537" s="15" t="n">
        <v>485</v>
      </c>
      <c r="B537" s="16" t="s">
        <v>530</v>
      </c>
      <c r="C537" s="17" t="n">
        <v>5.8</v>
      </c>
      <c r="D537" s="18" t="n">
        <v>48</v>
      </c>
      <c r="E537" s="17" t="n">
        <f aca="false">(C537*D537)</f>
        <v>278.4</v>
      </c>
    </row>
    <row r="538" customFormat="false" ht="11.25" hidden="false" customHeight="false" outlineLevel="0" collapsed="false">
      <c r="A538" s="33" t="n">
        <v>486</v>
      </c>
      <c r="B538" s="16" t="s">
        <v>531</v>
      </c>
      <c r="C538" s="17" t="n">
        <v>15.23</v>
      </c>
      <c r="D538" s="18" t="n">
        <v>12</v>
      </c>
      <c r="E538" s="17" t="n">
        <f aca="false">(C538*D538)</f>
        <v>182.76</v>
      </c>
    </row>
    <row r="539" customFormat="false" ht="11.25" hidden="false" customHeight="false" outlineLevel="0" collapsed="false">
      <c r="A539" s="15" t="n">
        <v>487</v>
      </c>
      <c r="B539" s="16" t="s">
        <v>532</v>
      </c>
      <c r="C539" s="17" t="n">
        <v>13.04</v>
      </c>
      <c r="D539" s="18" t="n">
        <v>12</v>
      </c>
      <c r="E539" s="17" t="n">
        <f aca="false">(C539*D539)</f>
        <v>156.48</v>
      </c>
    </row>
    <row r="540" customFormat="false" ht="11.25" hidden="false" customHeight="false" outlineLevel="0" collapsed="false">
      <c r="A540" s="33" t="n">
        <v>488</v>
      </c>
      <c r="B540" s="16" t="s">
        <v>533</v>
      </c>
      <c r="C540" s="17" t="n">
        <v>17.54</v>
      </c>
      <c r="D540" s="18" t="n">
        <v>12</v>
      </c>
      <c r="E540" s="17" t="n">
        <f aca="false">(C540*D540)</f>
        <v>210.48</v>
      </c>
    </row>
    <row r="541" customFormat="false" ht="11.25" hidden="false" customHeight="false" outlineLevel="0" collapsed="false">
      <c r="A541" s="15" t="n">
        <v>489</v>
      </c>
      <c r="B541" s="16" t="s">
        <v>534</v>
      </c>
      <c r="C541" s="17" t="n">
        <v>17.54</v>
      </c>
      <c r="D541" s="18" t="n">
        <v>12</v>
      </c>
      <c r="E541" s="17" t="n">
        <f aca="false">(C541*D541)</f>
        <v>210.48</v>
      </c>
    </row>
    <row r="542" customFormat="false" ht="11.25" hidden="false" customHeight="false" outlineLevel="0" collapsed="false">
      <c r="A542" s="33" t="n">
        <v>490</v>
      </c>
      <c r="B542" s="16" t="s">
        <v>535</v>
      </c>
      <c r="C542" s="17" t="n">
        <v>17.54</v>
      </c>
      <c r="D542" s="18" t="n">
        <v>12</v>
      </c>
      <c r="E542" s="17" t="n">
        <f aca="false">(C542*D542)</f>
        <v>210.48</v>
      </c>
    </row>
    <row r="543" customFormat="false" ht="11.25" hidden="false" customHeight="false" outlineLevel="0" collapsed="false">
      <c r="A543" s="15" t="n">
        <v>491</v>
      </c>
      <c r="B543" s="16" t="s">
        <v>536</v>
      </c>
      <c r="C543" s="17" t="n">
        <v>17.54</v>
      </c>
      <c r="D543" s="18" t="n">
        <v>12</v>
      </c>
      <c r="E543" s="17" t="n">
        <f aca="false">(C543*D543)</f>
        <v>210.48</v>
      </c>
    </row>
    <row r="544" customFormat="false" ht="11.25" hidden="false" customHeight="false" outlineLevel="0" collapsed="false">
      <c r="A544" s="33" t="n">
        <v>492</v>
      </c>
      <c r="B544" s="16" t="s">
        <v>537</v>
      </c>
      <c r="C544" s="17" t="n">
        <v>3.22</v>
      </c>
      <c r="D544" s="18" t="n">
        <v>36</v>
      </c>
      <c r="E544" s="17" t="n">
        <f aca="false">(C544*D544)</f>
        <v>115.92</v>
      </c>
    </row>
    <row r="545" customFormat="false" ht="11.25" hidden="false" customHeight="false" outlineLevel="0" collapsed="false">
      <c r="A545" s="15" t="n">
        <v>493</v>
      </c>
      <c r="B545" s="16" t="s">
        <v>538</v>
      </c>
      <c r="C545" s="17" t="n">
        <v>3.22</v>
      </c>
      <c r="D545" s="18" t="n">
        <v>36</v>
      </c>
      <c r="E545" s="17" t="n">
        <f aca="false">(C545*D545)</f>
        <v>115.92</v>
      </c>
    </row>
    <row r="546" customFormat="false" ht="11.25" hidden="false" customHeight="false" outlineLevel="0" collapsed="false">
      <c r="A546" s="33" t="n">
        <v>494</v>
      </c>
      <c r="B546" s="16" t="s">
        <v>539</v>
      </c>
      <c r="C546" s="17" t="n">
        <v>3.22</v>
      </c>
      <c r="D546" s="18" t="n">
        <v>36</v>
      </c>
      <c r="E546" s="17" t="n">
        <f aca="false">(C546*D546)</f>
        <v>115.92</v>
      </c>
    </row>
    <row r="547" customFormat="false" ht="11.25" hidden="false" customHeight="false" outlineLevel="0" collapsed="false">
      <c r="A547" s="15" t="n">
        <v>495</v>
      </c>
      <c r="B547" s="16" t="s">
        <v>540</v>
      </c>
      <c r="C547" s="17" t="n">
        <v>36</v>
      </c>
      <c r="D547" s="18" t="n">
        <v>8</v>
      </c>
      <c r="E547" s="17" t="n">
        <f aca="false">(C547*D547)</f>
        <v>288</v>
      </c>
    </row>
    <row r="548" customFormat="false" ht="11.25" hidden="false" customHeight="false" outlineLevel="0" collapsed="false">
      <c r="A548" s="33" t="n">
        <v>496</v>
      </c>
      <c r="B548" s="16" t="s">
        <v>541</v>
      </c>
      <c r="C548" s="17" t="n">
        <v>34.07</v>
      </c>
      <c r="D548" s="18" t="n">
        <v>8</v>
      </c>
      <c r="E548" s="17" t="n">
        <f aca="false">(C548*D548)</f>
        <v>272.56</v>
      </c>
    </row>
    <row r="549" customFormat="false" ht="11.25" hidden="false" customHeight="false" outlineLevel="0" collapsed="false">
      <c r="A549" s="15" t="n">
        <v>497</v>
      </c>
      <c r="B549" s="16" t="s">
        <v>542</v>
      </c>
      <c r="C549" s="17" t="n">
        <v>5.29</v>
      </c>
      <c r="D549" s="18" t="n">
        <v>20</v>
      </c>
      <c r="E549" s="17" t="n">
        <f aca="false">(C549*D549)</f>
        <v>105.8</v>
      </c>
    </row>
    <row r="550" customFormat="false" ht="11.25" hidden="false" customHeight="false" outlineLevel="0" collapsed="false">
      <c r="A550" s="33" t="n">
        <v>498</v>
      </c>
      <c r="B550" s="16" t="s">
        <v>543</v>
      </c>
      <c r="C550" s="17" t="n">
        <v>5.29</v>
      </c>
      <c r="D550" s="18" t="n">
        <v>20</v>
      </c>
      <c r="E550" s="17" t="n">
        <f aca="false">(C550*D550)</f>
        <v>105.8</v>
      </c>
    </row>
    <row r="551" customFormat="false" ht="11.25" hidden="false" customHeight="false" outlineLevel="0" collapsed="false">
      <c r="A551" s="15" t="n">
        <v>499</v>
      </c>
      <c r="B551" s="16" t="s">
        <v>544</v>
      </c>
      <c r="C551" s="17" t="n">
        <v>5.29</v>
      </c>
      <c r="D551" s="18" t="n">
        <v>20</v>
      </c>
      <c r="E551" s="17" t="n">
        <f aca="false">(C551*D551)</f>
        <v>105.8</v>
      </c>
    </row>
    <row r="552" customFormat="false" ht="12" hidden="false" customHeight="false" outlineLevel="0" collapsed="false">
      <c r="A552" s="33" t="n">
        <v>500</v>
      </c>
      <c r="B552" s="16" t="s">
        <v>545</v>
      </c>
      <c r="C552" s="17" t="n">
        <v>5.68</v>
      </c>
      <c r="D552" s="18" t="n">
        <v>20</v>
      </c>
      <c r="E552" s="17" t="n">
        <f aca="false">(C552*D552)</f>
        <v>113.6</v>
      </c>
    </row>
    <row r="553" customFormat="false" ht="15.75" hidden="false" customHeight="true" outlineLevel="0" collapsed="false">
      <c r="A553" s="20" t="s">
        <v>546</v>
      </c>
      <c r="B553" s="20"/>
      <c r="C553" s="20"/>
      <c r="D553" s="20"/>
      <c r="E553" s="20"/>
    </row>
    <row r="554" customFormat="false" ht="11.25" hidden="false" customHeight="false" outlineLevel="0" collapsed="false">
      <c r="A554" s="33" t="n">
        <v>501</v>
      </c>
      <c r="B554" s="16" t="s">
        <v>547</v>
      </c>
      <c r="C554" s="17" t="n">
        <v>4.32</v>
      </c>
      <c r="D554" s="18" t="n">
        <v>70</v>
      </c>
      <c r="E554" s="17" t="n">
        <f aca="false">(C554*D554)</f>
        <v>302.4</v>
      </c>
    </row>
    <row r="555" customFormat="false" ht="11.25" hidden="false" customHeight="false" outlineLevel="0" collapsed="false">
      <c r="A555" s="33" t="n">
        <v>502</v>
      </c>
      <c r="B555" s="16" t="s">
        <v>548</v>
      </c>
      <c r="C555" s="17" t="n">
        <v>3.08</v>
      </c>
      <c r="D555" s="18" t="n">
        <v>39</v>
      </c>
      <c r="E555" s="17" t="n">
        <f aca="false">(C555*D555)</f>
        <v>120.12</v>
      </c>
    </row>
    <row r="556" customFormat="false" ht="11.25" hidden="false" customHeight="false" outlineLevel="0" collapsed="false">
      <c r="A556" s="33" t="n">
        <v>503</v>
      </c>
      <c r="B556" s="16" t="s">
        <v>549</v>
      </c>
      <c r="C556" s="17" t="n">
        <v>3.69</v>
      </c>
      <c r="D556" s="18" t="n">
        <v>39</v>
      </c>
      <c r="E556" s="17" t="n">
        <f aca="false">(C556*D556)</f>
        <v>143.91</v>
      </c>
    </row>
    <row r="557" customFormat="false" ht="11.25" hidden="false" customHeight="false" outlineLevel="0" collapsed="false">
      <c r="A557" s="33" t="n">
        <v>504</v>
      </c>
      <c r="B557" s="16" t="s">
        <v>550</v>
      </c>
      <c r="C557" s="17" t="n">
        <v>14.37</v>
      </c>
      <c r="D557" s="18" t="n">
        <v>10</v>
      </c>
      <c r="E557" s="17" t="n">
        <f aca="false">(C557*D557)</f>
        <v>143.7</v>
      </c>
    </row>
    <row r="558" customFormat="false" ht="11.25" hidden="false" customHeight="false" outlineLevel="0" collapsed="false">
      <c r="A558" s="33" t="n">
        <v>505</v>
      </c>
      <c r="B558" s="16" t="s">
        <v>551</v>
      </c>
      <c r="C558" s="17" t="n">
        <v>3.47</v>
      </c>
      <c r="D558" s="18" t="n">
        <v>48</v>
      </c>
      <c r="E558" s="17" t="n">
        <f aca="false">(C558*D558)</f>
        <v>166.56</v>
      </c>
    </row>
    <row r="559" customFormat="false" ht="11.25" hidden="false" customHeight="false" outlineLevel="0" collapsed="false">
      <c r="A559" s="33" t="n">
        <v>506</v>
      </c>
      <c r="B559" s="16" t="s">
        <v>552</v>
      </c>
      <c r="C559" s="17" t="n">
        <v>3.47</v>
      </c>
      <c r="D559" s="18" t="n">
        <v>48</v>
      </c>
      <c r="E559" s="17" t="n">
        <f aca="false">(C559*D559)</f>
        <v>166.56</v>
      </c>
    </row>
    <row r="560" customFormat="false" ht="11.25" hidden="false" customHeight="false" outlineLevel="0" collapsed="false">
      <c r="A560" s="33" t="n">
        <v>507</v>
      </c>
      <c r="B560" s="16" t="s">
        <v>553</v>
      </c>
      <c r="C560" s="17" t="n">
        <v>3.47</v>
      </c>
      <c r="D560" s="18" t="n">
        <v>48</v>
      </c>
      <c r="E560" s="17" t="n">
        <f aca="false">(C560*D560)</f>
        <v>166.56</v>
      </c>
    </row>
    <row r="561" customFormat="false" ht="11.25" hidden="false" customHeight="false" outlineLevel="0" collapsed="false">
      <c r="A561" s="33" t="n">
        <v>508</v>
      </c>
      <c r="B561" s="16" t="s">
        <v>554</v>
      </c>
      <c r="C561" s="17" t="n">
        <v>3.47</v>
      </c>
      <c r="D561" s="18" t="n">
        <v>48</v>
      </c>
      <c r="E561" s="17" t="n">
        <f aca="false">(C561*D561)</f>
        <v>166.56</v>
      </c>
    </row>
    <row r="562" customFormat="false" ht="11.25" hidden="false" customHeight="false" outlineLevel="0" collapsed="false">
      <c r="A562" s="33" t="n">
        <v>509</v>
      </c>
      <c r="B562" s="16" t="s">
        <v>555</v>
      </c>
      <c r="C562" s="17" t="n">
        <v>23.96</v>
      </c>
      <c r="D562" s="18" t="n">
        <v>6</v>
      </c>
      <c r="E562" s="17" t="n">
        <f aca="false">(C562*D562)</f>
        <v>143.76</v>
      </c>
    </row>
    <row r="563" customFormat="false" ht="11.25" hidden="false" customHeight="false" outlineLevel="0" collapsed="false">
      <c r="A563" s="33" t="n">
        <v>510</v>
      </c>
      <c r="B563" s="16" t="s">
        <v>556</v>
      </c>
      <c r="C563" s="17" t="n">
        <v>22.07</v>
      </c>
      <c r="D563" s="18" t="n">
        <v>6</v>
      </c>
      <c r="E563" s="17" t="n">
        <f aca="false">(C563*D563)</f>
        <v>132.42</v>
      </c>
    </row>
    <row r="564" customFormat="false" ht="11.25" hidden="false" customHeight="false" outlineLevel="0" collapsed="false">
      <c r="A564" s="33" t="n">
        <v>511</v>
      </c>
      <c r="B564" s="16" t="s">
        <v>557</v>
      </c>
      <c r="C564" s="17" t="n">
        <v>2.63</v>
      </c>
      <c r="D564" s="18" t="n">
        <v>30</v>
      </c>
      <c r="E564" s="17" t="n">
        <f aca="false">(C564*D564)</f>
        <v>78.9</v>
      </c>
    </row>
    <row r="565" customFormat="false" ht="11.25" hidden="false" customHeight="false" outlineLevel="0" collapsed="false">
      <c r="A565" s="33" t="n">
        <v>512</v>
      </c>
      <c r="B565" s="16" t="s">
        <v>558</v>
      </c>
      <c r="C565" s="17" t="n">
        <v>1.96</v>
      </c>
      <c r="D565" s="18" t="n">
        <v>30</v>
      </c>
      <c r="E565" s="17" t="n">
        <f aca="false">(C565*D565)</f>
        <v>58.8</v>
      </c>
    </row>
    <row r="566" customFormat="false" ht="11.25" hidden="false" customHeight="false" outlineLevel="0" collapsed="false">
      <c r="A566" s="33" t="n">
        <v>513</v>
      </c>
      <c r="B566" s="16" t="s">
        <v>559</v>
      </c>
      <c r="C566" s="17" t="n">
        <v>6.51</v>
      </c>
      <c r="D566" s="18" t="n">
        <v>18</v>
      </c>
      <c r="E566" s="17" t="n">
        <f aca="false">(C566*D566)</f>
        <v>117.18</v>
      </c>
    </row>
    <row r="567" customFormat="false" ht="11.25" hidden="false" customHeight="false" outlineLevel="0" collapsed="false">
      <c r="A567" s="33" t="n">
        <v>514</v>
      </c>
      <c r="B567" s="16" t="s">
        <v>560</v>
      </c>
      <c r="C567" s="17" t="n">
        <v>6.76</v>
      </c>
      <c r="D567" s="18" t="n">
        <v>15</v>
      </c>
      <c r="E567" s="17" t="n">
        <f aca="false">(C567*D567)</f>
        <v>101.4</v>
      </c>
    </row>
    <row r="568" customFormat="false" ht="11.25" hidden="false" customHeight="false" outlineLevel="0" collapsed="false">
      <c r="A568" s="33" t="n">
        <v>515</v>
      </c>
      <c r="B568" s="16" t="s">
        <v>561</v>
      </c>
      <c r="C568" s="17" t="n">
        <v>6.76</v>
      </c>
      <c r="D568" s="18" t="n">
        <v>15</v>
      </c>
      <c r="E568" s="17" t="n">
        <f aca="false">(C568*D568)</f>
        <v>101.4</v>
      </c>
    </row>
    <row r="569" customFormat="false" ht="11.25" hidden="false" customHeight="false" outlineLevel="0" collapsed="false">
      <c r="A569" s="33" t="n">
        <v>516</v>
      </c>
      <c r="B569" s="16" t="s">
        <v>562</v>
      </c>
      <c r="C569" s="17" t="n">
        <v>4.47</v>
      </c>
      <c r="D569" s="18" t="n">
        <v>35</v>
      </c>
      <c r="E569" s="17" t="n">
        <f aca="false">(C569*D569)</f>
        <v>156.45</v>
      </c>
    </row>
    <row r="570" customFormat="false" ht="11.25" hidden="false" customHeight="false" outlineLevel="0" collapsed="false">
      <c r="A570" s="33" t="n">
        <v>517</v>
      </c>
      <c r="B570" s="16" t="s">
        <v>563</v>
      </c>
      <c r="C570" s="17" t="n">
        <v>2.41</v>
      </c>
      <c r="D570" s="18" t="n">
        <v>36</v>
      </c>
      <c r="E570" s="17" t="n">
        <f aca="false">(C570*D570)</f>
        <v>86.76</v>
      </c>
    </row>
    <row r="571" customFormat="false" ht="11.25" hidden="false" customHeight="false" outlineLevel="0" collapsed="false">
      <c r="A571" s="33" t="n">
        <v>518</v>
      </c>
      <c r="B571" s="16" t="s">
        <v>564</v>
      </c>
      <c r="C571" s="17" t="n">
        <v>2.41</v>
      </c>
      <c r="D571" s="18" t="n">
        <v>36</v>
      </c>
      <c r="E571" s="17" t="n">
        <f aca="false">(C571*D571)</f>
        <v>86.76</v>
      </c>
    </row>
    <row r="572" customFormat="false" ht="11.25" hidden="false" customHeight="false" outlineLevel="0" collapsed="false">
      <c r="A572" s="33" t="n">
        <v>519</v>
      </c>
      <c r="B572" s="16" t="s">
        <v>565</v>
      </c>
      <c r="C572" s="17" t="n">
        <v>2.2</v>
      </c>
      <c r="D572" s="18" t="n">
        <v>60</v>
      </c>
      <c r="E572" s="17" t="n">
        <f aca="false">(C572*D572)</f>
        <v>132</v>
      </c>
    </row>
    <row r="573" customFormat="false" ht="11.25" hidden="false" customHeight="false" outlineLevel="0" collapsed="false">
      <c r="A573" s="33" t="n">
        <v>520</v>
      </c>
      <c r="B573" s="16" t="s">
        <v>566</v>
      </c>
      <c r="C573" s="17" t="n">
        <v>2.26</v>
      </c>
      <c r="D573" s="18" t="n">
        <v>36</v>
      </c>
      <c r="E573" s="17" t="n">
        <f aca="false">(C573*D573)</f>
        <v>81.36</v>
      </c>
    </row>
    <row r="574" customFormat="false" ht="11.25" hidden="false" customHeight="false" outlineLevel="0" collapsed="false">
      <c r="A574" s="33" t="n">
        <v>521</v>
      </c>
      <c r="B574" s="16" t="s">
        <v>567</v>
      </c>
      <c r="C574" s="17" t="n">
        <v>2.26</v>
      </c>
      <c r="D574" s="18" t="n">
        <v>36</v>
      </c>
      <c r="E574" s="17" t="n">
        <f aca="false">(C574*D574)</f>
        <v>81.36</v>
      </c>
    </row>
    <row r="575" customFormat="false" ht="11.25" hidden="false" customHeight="false" outlineLevel="0" collapsed="false">
      <c r="A575" s="33" t="n">
        <v>522</v>
      </c>
      <c r="B575" s="16" t="s">
        <v>568</v>
      </c>
      <c r="C575" s="17" t="n">
        <v>2.33</v>
      </c>
      <c r="D575" s="18" t="n">
        <v>36</v>
      </c>
      <c r="E575" s="17" t="n">
        <f aca="false">(C575*D575)</f>
        <v>83.88</v>
      </c>
    </row>
    <row r="576" customFormat="false" ht="11.25" hidden="false" customHeight="false" outlineLevel="0" collapsed="false">
      <c r="A576" s="33" t="n">
        <v>523</v>
      </c>
      <c r="B576" s="16" t="s">
        <v>569</v>
      </c>
      <c r="C576" s="17" t="n">
        <v>3.2</v>
      </c>
      <c r="D576" s="18" t="n">
        <v>30</v>
      </c>
      <c r="E576" s="17" t="n">
        <f aca="false">(C576*D576)</f>
        <v>96</v>
      </c>
    </row>
    <row r="577" customFormat="false" ht="12" hidden="false" customHeight="false" outlineLevel="0" collapsed="false">
      <c r="A577" s="33" t="n">
        <v>524</v>
      </c>
      <c r="B577" s="16" t="s">
        <v>570</v>
      </c>
      <c r="C577" s="17" t="n">
        <v>4.5</v>
      </c>
      <c r="D577" s="18" t="n">
        <v>30</v>
      </c>
      <c r="E577" s="17" t="n">
        <f aca="false">(C577*D577)</f>
        <v>135</v>
      </c>
    </row>
    <row r="578" customFormat="false" ht="15.75" hidden="false" customHeight="true" outlineLevel="0" collapsed="false">
      <c r="A578" s="20" t="s">
        <v>571</v>
      </c>
      <c r="B578" s="20"/>
      <c r="C578" s="20"/>
      <c r="D578" s="20"/>
      <c r="E578" s="20"/>
    </row>
    <row r="579" customFormat="false" ht="11.25" hidden="false" customHeight="false" outlineLevel="0" collapsed="false">
      <c r="A579" s="33" t="n">
        <v>525</v>
      </c>
      <c r="B579" s="16" t="s">
        <v>572</v>
      </c>
      <c r="C579" s="17" t="n">
        <v>14.69</v>
      </c>
      <c r="D579" s="18" t="n">
        <v>20</v>
      </c>
      <c r="E579" s="17" t="n">
        <f aca="false">(C579*D579)</f>
        <v>293.8</v>
      </c>
    </row>
    <row r="580" customFormat="false" ht="11.25" hidden="false" customHeight="false" outlineLevel="0" collapsed="false">
      <c r="A580" s="33" t="n">
        <v>526</v>
      </c>
      <c r="B580" s="16" t="s">
        <v>573</v>
      </c>
      <c r="C580" s="17" t="n">
        <v>14.69</v>
      </c>
      <c r="D580" s="18" t="n">
        <v>20</v>
      </c>
      <c r="E580" s="17" t="n">
        <f aca="false">(C580*D580)</f>
        <v>293.8</v>
      </c>
    </row>
    <row r="581" customFormat="false" ht="11.25" hidden="false" customHeight="false" outlineLevel="0" collapsed="false">
      <c r="A581" s="33" t="n">
        <v>527</v>
      </c>
      <c r="B581" s="16" t="s">
        <v>574</v>
      </c>
      <c r="C581" s="17" t="n">
        <v>17.75</v>
      </c>
      <c r="D581" s="18" t="n">
        <v>20</v>
      </c>
      <c r="E581" s="17" t="n">
        <f aca="false">(C581*D581)</f>
        <v>355</v>
      </c>
    </row>
    <row r="582" customFormat="false" ht="11.25" hidden="false" customHeight="false" outlineLevel="0" collapsed="false">
      <c r="A582" s="33" t="n">
        <v>528</v>
      </c>
      <c r="B582" s="16" t="s">
        <v>575</v>
      </c>
      <c r="C582" s="17" t="n">
        <v>13.46</v>
      </c>
      <c r="D582" s="18" t="n">
        <v>30</v>
      </c>
      <c r="E582" s="17" t="n">
        <f aca="false">(C582*D582)</f>
        <v>403.8</v>
      </c>
    </row>
    <row r="583" customFormat="false" ht="11.25" hidden="false" customHeight="false" outlineLevel="0" collapsed="false">
      <c r="A583" s="33" t="n">
        <v>529</v>
      </c>
      <c r="B583" s="16" t="s">
        <v>576</v>
      </c>
      <c r="C583" s="17" t="n">
        <v>15.3</v>
      </c>
      <c r="D583" s="18" t="n">
        <v>20</v>
      </c>
      <c r="E583" s="17" t="n">
        <f aca="false">(C583*D583)</f>
        <v>306</v>
      </c>
    </row>
    <row r="584" customFormat="false" ht="11.25" hidden="false" customHeight="false" outlineLevel="0" collapsed="false">
      <c r="A584" s="33" t="n">
        <v>530</v>
      </c>
      <c r="B584" s="16" t="s">
        <v>577</v>
      </c>
      <c r="C584" s="17" t="n">
        <v>13.46</v>
      </c>
      <c r="D584" s="18" t="n">
        <v>24</v>
      </c>
      <c r="E584" s="17" t="n">
        <f aca="false">(C584*D584)</f>
        <v>323.04</v>
      </c>
    </row>
    <row r="585" customFormat="false" ht="11.25" hidden="false" customHeight="false" outlineLevel="0" collapsed="false">
      <c r="A585" s="33" t="n">
        <v>531</v>
      </c>
      <c r="B585" s="16" t="s">
        <v>578</v>
      </c>
      <c r="C585" s="17" t="n">
        <v>13.46</v>
      </c>
      <c r="D585" s="18" t="n">
        <v>24</v>
      </c>
      <c r="E585" s="17" t="n">
        <f aca="false">(C585*D585)</f>
        <v>323.04</v>
      </c>
    </row>
    <row r="586" customFormat="false" ht="11.25" hidden="false" customHeight="false" outlineLevel="0" collapsed="false">
      <c r="A586" s="33" t="n">
        <v>532</v>
      </c>
      <c r="B586" s="16" t="s">
        <v>579</v>
      </c>
      <c r="C586" s="17" t="n">
        <v>13.46</v>
      </c>
      <c r="D586" s="18" t="n">
        <v>24</v>
      </c>
      <c r="E586" s="17" t="n">
        <f aca="false">(C586*D586)</f>
        <v>323.04</v>
      </c>
    </row>
    <row r="587" customFormat="false" ht="11.25" hidden="false" customHeight="false" outlineLevel="0" collapsed="false">
      <c r="A587" s="33" t="n">
        <v>533</v>
      </c>
      <c r="B587" s="16" t="s">
        <v>580</v>
      </c>
      <c r="C587" s="17" t="n">
        <v>13.46</v>
      </c>
      <c r="D587" s="18" t="n">
        <v>24</v>
      </c>
      <c r="E587" s="17" t="n">
        <f aca="false">(C587*D587)</f>
        <v>323.04</v>
      </c>
    </row>
    <row r="588" customFormat="false" ht="11.25" hidden="false" customHeight="false" outlineLevel="0" collapsed="false">
      <c r="A588" s="33" t="n">
        <v>534</v>
      </c>
      <c r="B588" s="16" t="s">
        <v>581</v>
      </c>
      <c r="C588" s="17" t="n">
        <v>85.65</v>
      </c>
      <c r="D588" s="18" t="n">
        <v>6</v>
      </c>
      <c r="E588" s="17" t="n">
        <f aca="false">(C588*D588)</f>
        <v>513.9</v>
      </c>
    </row>
    <row r="589" customFormat="false" ht="11.25" hidden="false" customHeight="false" outlineLevel="0" collapsed="false">
      <c r="A589" s="33" t="n">
        <v>535</v>
      </c>
      <c r="B589" s="16" t="s">
        <v>582</v>
      </c>
      <c r="C589" s="17" t="n">
        <v>97.92</v>
      </c>
      <c r="D589" s="18" t="n">
        <v>6</v>
      </c>
      <c r="E589" s="17" t="n">
        <f aca="false">(C589*D589)</f>
        <v>587.52</v>
      </c>
    </row>
    <row r="590" customFormat="false" ht="11.25" hidden="false" customHeight="false" outlineLevel="0" collapsed="false">
      <c r="A590" s="33" t="n">
        <v>536</v>
      </c>
      <c r="B590" s="16" t="s">
        <v>583</v>
      </c>
      <c r="C590" s="17" t="n">
        <v>97.92</v>
      </c>
      <c r="D590" s="18" t="n">
        <v>6</v>
      </c>
      <c r="E590" s="17" t="n">
        <f aca="false">(C590*D590)</f>
        <v>587.52</v>
      </c>
    </row>
    <row r="591" customFormat="false" ht="11.25" hidden="false" customHeight="false" outlineLevel="0" collapsed="false">
      <c r="A591" s="33" t="n">
        <v>537</v>
      </c>
      <c r="B591" s="16" t="s">
        <v>584</v>
      </c>
      <c r="C591" s="17" t="n">
        <v>85.68</v>
      </c>
      <c r="D591" s="18" t="n">
        <v>6</v>
      </c>
      <c r="E591" s="17" t="n">
        <f aca="false">(C591*D591)</f>
        <v>514.08</v>
      </c>
    </row>
    <row r="592" customFormat="false" ht="11.25" hidden="false" customHeight="false" outlineLevel="0" collapsed="false">
      <c r="A592" s="33" t="n">
        <v>538</v>
      </c>
      <c r="B592" s="16" t="s">
        <v>585</v>
      </c>
      <c r="C592" s="17" t="n">
        <v>97.92</v>
      </c>
      <c r="D592" s="18" t="n">
        <v>6</v>
      </c>
      <c r="E592" s="17" t="n">
        <f aca="false">(C592*D592)</f>
        <v>587.52</v>
      </c>
    </row>
    <row r="593" customFormat="false" ht="11.25" hidden="false" customHeight="false" outlineLevel="0" collapsed="false">
      <c r="A593" s="33" t="n">
        <v>539</v>
      </c>
      <c r="B593" s="16" t="s">
        <v>586</v>
      </c>
      <c r="C593" s="17" t="n">
        <v>85.68</v>
      </c>
      <c r="D593" s="18" t="n">
        <v>6</v>
      </c>
      <c r="E593" s="17" t="n">
        <f aca="false">(C593*D593)</f>
        <v>514.08</v>
      </c>
    </row>
    <row r="594" customFormat="false" ht="11.25" hidden="false" customHeight="false" outlineLevel="0" collapsed="false">
      <c r="A594" s="33" t="n">
        <v>540</v>
      </c>
      <c r="B594" s="16" t="s">
        <v>587</v>
      </c>
      <c r="C594" s="17" t="n">
        <v>85.68</v>
      </c>
      <c r="D594" s="18" t="n">
        <v>6</v>
      </c>
      <c r="E594" s="17" t="n">
        <f aca="false">(C594*D594)</f>
        <v>514.08</v>
      </c>
    </row>
    <row r="595" customFormat="false" ht="11.25" hidden="false" customHeight="false" outlineLevel="0" collapsed="false">
      <c r="A595" s="33" t="n">
        <v>541</v>
      </c>
      <c r="B595" s="16" t="s">
        <v>588</v>
      </c>
      <c r="C595" s="17" t="n">
        <v>97.92</v>
      </c>
      <c r="D595" s="18" t="n">
        <v>6</v>
      </c>
      <c r="E595" s="17" t="n">
        <f aca="false">(C595*D595)</f>
        <v>587.52</v>
      </c>
    </row>
    <row r="596" customFormat="false" ht="11.25" hidden="false" customHeight="false" outlineLevel="0" collapsed="false">
      <c r="A596" s="33" t="n">
        <v>542</v>
      </c>
      <c r="B596" s="16" t="s">
        <v>589</v>
      </c>
      <c r="C596" s="17" t="n">
        <v>85.68</v>
      </c>
      <c r="D596" s="18" t="n">
        <v>6</v>
      </c>
      <c r="E596" s="17" t="n">
        <f aca="false">(C596*D596)</f>
        <v>514.08</v>
      </c>
    </row>
    <row r="597" customFormat="false" ht="11.25" hidden="false" customHeight="false" outlineLevel="0" collapsed="false">
      <c r="A597" s="33" t="n">
        <v>543</v>
      </c>
      <c r="B597" s="16" t="s">
        <v>590</v>
      </c>
      <c r="C597" s="17" t="n">
        <v>85.68</v>
      </c>
      <c r="D597" s="18" t="n">
        <v>6</v>
      </c>
      <c r="E597" s="17" t="n">
        <f aca="false">(C597*D597)</f>
        <v>514.08</v>
      </c>
    </row>
    <row r="598" customFormat="false" ht="11.25" hidden="false" customHeight="false" outlineLevel="0" collapsed="false">
      <c r="A598" s="33" t="n">
        <v>544</v>
      </c>
      <c r="B598" s="16" t="s">
        <v>591</v>
      </c>
      <c r="C598" s="17" t="n">
        <v>41.62</v>
      </c>
      <c r="D598" s="18" t="n">
        <v>6</v>
      </c>
      <c r="E598" s="17" t="n">
        <f aca="false">(C598*D598)</f>
        <v>249.72</v>
      </c>
    </row>
    <row r="599" customFormat="false" ht="11.25" hidden="false" customHeight="false" outlineLevel="0" collapsed="false">
      <c r="A599" s="33" t="n">
        <v>545</v>
      </c>
      <c r="B599" s="16" t="s">
        <v>592</v>
      </c>
      <c r="C599" s="17" t="n">
        <v>41.62</v>
      </c>
      <c r="D599" s="18" t="n">
        <v>6</v>
      </c>
      <c r="E599" s="17" t="n">
        <f aca="false">(C599*D599)</f>
        <v>249.72</v>
      </c>
    </row>
    <row r="600" customFormat="false" ht="11.25" hidden="false" customHeight="false" outlineLevel="0" collapsed="false">
      <c r="A600" s="33" t="n">
        <v>546</v>
      </c>
      <c r="B600" s="16" t="s">
        <v>593</v>
      </c>
      <c r="C600" s="17" t="n">
        <v>41.62</v>
      </c>
      <c r="D600" s="18" t="n">
        <v>6</v>
      </c>
      <c r="E600" s="17" t="n">
        <f aca="false">(C600*D600)</f>
        <v>249.72</v>
      </c>
    </row>
    <row r="601" customFormat="false" ht="11.25" hidden="false" customHeight="false" outlineLevel="0" collapsed="false">
      <c r="A601" s="33" t="n">
        <v>547</v>
      </c>
      <c r="B601" s="16" t="s">
        <v>594</v>
      </c>
      <c r="C601" s="17" t="n">
        <v>55.08</v>
      </c>
      <c r="D601" s="18" t="n">
        <v>6</v>
      </c>
      <c r="E601" s="17" t="n">
        <f aca="false">(C601*D601)</f>
        <v>330.48</v>
      </c>
    </row>
    <row r="602" customFormat="false" ht="11.25" hidden="false" customHeight="false" outlineLevel="0" collapsed="false">
      <c r="A602" s="33" t="n">
        <v>548</v>
      </c>
      <c r="B602" s="16" t="s">
        <v>595</v>
      </c>
      <c r="C602" s="17" t="n">
        <v>41.62</v>
      </c>
      <c r="D602" s="18" t="n">
        <v>6</v>
      </c>
      <c r="E602" s="17" t="n">
        <f aca="false">(C602*D602)</f>
        <v>249.72</v>
      </c>
    </row>
    <row r="603" customFormat="false" ht="11.25" hidden="false" customHeight="false" outlineLevel="0" collapsed="false">
      <c r="A603" s="33" t="n">
        <v>549</v>
      </c>
      <c r="B603" s="16" t="s">
        <v>596</v>
      </c>
      <c r="C603" s="17" t="n">
        <v>9.55</v>
      </c>
      <c r="D603" s="18" t="n">
        <v>32</v>
      </c>
      <c r="E603" s="17" t="n">
        <f aca="false">(C603*D603)</f>
        <v>305.6</v>
      </c>
    </row>
    <row r="604" customFormat="false" ht="12" hidden="false" customHeight="false" outlineLevel="0" collapsed="false">
      <c r="A604" s="33" t="n">
        <v>550</v>
      </c>
      <c r="B604" s="16" t="s">
        <v>597</v>
      </c>
      <c r="C604" s="17" t="n">
        <v>9.55</v>
      </c>
      <c r="D604" s="18" t="n">
        <v>32</v>
      </c>
      <c r="E604" s="17" t="n">
        <f aca="false">(C604*D604)</f>
        <v>305.6</v>
      </c>
    </row>
    <row r="605" customFormat="false" ht="15.75" hidden="false" customHeight="true" outlineLevel="0" collapsed="false">
      <c r="A605" s="20" t="s">
        <v>598</v>
      </c>
      <c r="B605" s="20"/>
      <c r="C605" s="20"/>
      <c r="D605" s="20"/>
      <c r="E605" s="20"/>
    </row>
    <row r="606" customFormat="false" ht="11.25" hidden="false" customHeight="false" outlineLevel="0" collapsed="false">
      <c r="A606" s="33" t="n">
        <v>551</v>
      </c>
      <c r="B606" s="16" t="s">
        <v>599</v>
      </c>
      <c r="C606" s="17" t="n">
        <v>4.98</v>
      </c>
      <c r="D606" s="18" t="n">
        <v>35</v>
      </c>
      <c r="E606" s="17" t="n">
        <f aca="false">(C606*D606)</f>
        <v>174.3</v>
      </c>
    </row>
    <row r="607" customFormat="false" ht="11.25" hidden="false" customHeight="false" outlineLevel="0" collapsed="false">
      <c r="A607" s="33" t="n">
        <v>552</v>
      </c>
      <c r="B607" s="16" t="s">
        <v>600</v>
      </c>
      <c r="C607" s="17" t="n">
        <v>4.98</v>
      </c>
      <c r="D607" s="18" t="n">
        <v>35</v>
      </c>
      <c r="E607" s="17" t="n">
        <f aca="false">(C607*D607)</f>
        <v>174.3</v>
      </c>
    </row>
    <row r="608" customFormat="false" ht="11.25" hidden="false" customHeight="false" outlineLevel="0" collapsed="false">
      <c r="A608" s="33" t="n">
        <v>553</v>
      </c>
      <c r="B608" s="16" t="s">
        <v>601</v>
      </c>
      <c r="C608" s="17" t="n">
        <v>8.36</v>
      </c>
      <c r="D608" s="18" t="n">
        <v>24</v>
      </c>
      <c r="E608" s="17" t="n">
        <f aca="false">(C608*D608)</f>
        <v>200.64</v>
      </c>
    </row>
    <row r="609" customFormat="false" ht="11.25" hidden="false" customHeight="false" outlineLevel="0" collapsed="false">
      <c r="A609" s="33" t="n">
        <v>554</v>
      </c>
      <c r="B609" s="16" t="s">
        <v>602</v>
      </c>
      <c r="C609" s="17" t="n">
        <v>8.36</v>
      </c>
      <c r="D609" s="18" t="n">
        <v>24</v>
      </c>
      <c r="E609" s="17" t="n">
        <f aca="false">(C609*D609)</f>
        <v>200.64</v>
      </c>
    </row>
    <row r="610" customFormat="false" ht="11.25" hidden="false" customHeight="false" outlineLevel="0" collapsed="false">
      <c r="A610" s="33" t="n">
        <v>555</v>
      </c>
      <c r="B610" s="16" t="s">
        <v>603</v>
      </c>
      <c r="C610" s="17" t="n">
        <v>5.24</v>
      </c>
      <c r="D610" s="18" t="n">
        <v>24</v>
      </c>
      <c r="E610" s="17" t="n">
        <f aca="false">(C610*D610)</f>
        <v>125.76</v>
      </c>
    </row>
    <row r="611" customFormat="false" ht="11.25" hidden="false" customHeight="false" outlineLevel="0" collapsed="false">
      <c r="A611" s="33" t="n">
        <v>556</v>
      </c>
      <c r="B611" s="16" t="s">
        <v>604</v>
      </c>
      <c r="C611" s="17" t="n">
        <v>6.24</v>
      </c>
      <c r="D611" s="18" t="n">
        <v>24</v>
      </c>
      <c r="E611" s="17" t="n">
        <f aca="false">(C611*D611)</f>
        <v>149.76</v>
      </c>
    </row>
    <row r="612" customFormat="false" ht="11.25" hidden="false" customHeight="false" outlineLevel="0" collapsed="false">
      <c r="A612" s="33" t="n">
        <v>557</v>
      </c>
      <c r="B612" s="16" t="s">
        <v>605</v>
      </c>
      <c r="C612" s="17" t="n">
        <v>12.12</v>
      </c>
      <c r="D612" s="18" t="n">
        <v>16</v>
      </c>
      <c r="E612" s="17" t="n">
        <f aca="false">(C612*D612)</f>
        <v>193.92</v>
      </c>
    </row>
    <row r="613" customFormat="false" ht="11.25" hidden="false" customHeight="false" outlineLevel="0" collapsed="false">
      <c r="A613" s="33" t="n">
        <v>558</v>
      </c>
      <c r="B613" s="16" t="s">
        <v>606</v>
      </c>
      <c r="C613" s="17" t="n">
        <v>6.55</v>
      </c>
      <c r="D613" s="18" t="n">
        <v>30</v>
      </c>
      <c r="E613" s="17" t="n">
        <f aca="false">(C613*D613)</f>
        <v>196.5</v>
      </c>
    </row>
    <row r="614" customFormat="false" ht="11.25" hidden="false" customHeight="false" outlineLevel="0" collapsed="false">
      <c r="A614" s="33" t="n">
        <v>559</v>
      </c>
      <c r="B614" s="16" t="s">
        <v>607</v>
      </c>
      <c r="C614" s="17" t="n">
        <v>6.55</v>
      </c>
      <c r="D614" s="18" t="n">
        <v>30</v>
      </c>
      <c r="E614" s="17" t="n">
        <f aca="false">(C614*D614)</f>
        <v>196.5</v>
      </c>
    </row>
    <row r="615" customFormat="false" ht="11.25" hidden="false" customHeight="false" outlineLevel="0" collapsed="false">
      <c r="A615" s="33" t="n">
        <v>560</v>
      </c>
      <c r="B615" s="16" t="s">
        <v>608</v>
      </c>
      <c r="C615" s="17" t="n">
        <v>41.13</v>
      </c>
      <c r="D615" s="18" t="n">
        <v>6</v>
      </c>
      <c r="E615" s="17" t="n">
        <f aca="false">(C615*D615)</f>
        <v>246.78</v>
      </c>
    </row>
    <row r="616" customFormat="false" ht="12" hidden="false" customHeight="false" outlineLevel="0" collapsed="false">
      <c r="A616" s="33" t="n">
        <v>561</v>
      </c>
      <c r="B616" s="16" t="s">
        <v>609</v>
      </c>
      <c r="C616" s="17" t="n">
        <v>41.13</v>
      </c>
      <c r="D616" s="18" t="n">
        <v>6</v>
      </c>
      <c r="E616" s="17" t="n">
        <f aca="false">(C616*D616)</f>
        <v>246.78</v>
      </c>
    </row>
    <row r="617" customFormat="false" ht="15.75" hidden="false" customHeight="true" outlineLevel="0" collapsed="false">
      <c r="A617" s="20" t="s">
        <v>610</v>
      </c>
      <c r="B617" s="20"/>
      <c r="C617" s="20"/>
      <c r="D617" s="20"/>
      <c r="E617" s="20"/>
    </row>
    <row r="618" customFormat="false" ht="11.25" hidden="false" customHeight="false" outlineLevel="0" collapsed="false">
      <c r="A618" s="33" t="n">
        <v>562</v>
      </c>
      <c r="B618" s="34" t="s">
        <v>611</v>
      </c>
      <c r="C618" s="35" t="n">
        <v>3.47</v>
      </c>
      <c r="D618" s="36" t="n">
        <v>42</v>
      </c>
      <c r="E618" s="35" t="n">
        <f aca="false">(C618*D618)</f>
        <v>145.74</v>
      </c>
    </row>
    <row r="619" customFormat="false" ht="11.25" hidden="false" customHeight="false" outlineLevel="0" collapsed="false">
      <c r="A619" s="33" t="n">
        <v>563</v>
      </c>
      <c r="B619" s="34" t="s">
        <v>612</v>
      </c>
      <c r="C619" s="35" t="n">
        <v>6.69</v>
      </c>
      <c r="D619" s="36" t="n">
        <v>36</v>
      </c>
      <c r="E619" s="35" t="n">
        <f aca="false">(C619*D619)</f>
        <v>240.84</v>
      </c>
    </row>
    <row r="620" customFormat="false" ht="11.25" hidden="false" customHeight="false" outlineLevel="0" collapsed="false">
      <c r="A620" s="33" t="n">
        <v>564</v>
      </c>
      <c r="B620" s="34" t="s">
        <v>613</v>
      </c>
      <c r="C620" s="35" t="n">
        <v>5.01</v>
      </c>
      <c r="D620" s="36" t="n">
        <v>54</v>
      </c>
      <c r="E620" s="35" t="n">
        <f aca="false">(C620*D620)</f>
        <v>270.54</v>
      </c>
    </row>
    <row r="621" customFormat="false" ht="11.25" hidden="false" customHeight="false" outlineLevel="0" collapsed="false">
      <c r="A621" s="33" t="n">
        <v>565</v>
      </c>
      <c r="B621" s="16" t="s">
        <v>614</v>
      </c>
      <c r="C621" s="17" t="n">
        <v>5.37</v>
      </c>
      <c r="D621" s="18" t="n">
        <v>48</v>
      </c>
      <c r="E621" s="17" t="n">
        <f aca="false">(C621*D621)</f>
        <v>257.76</v>
      </c>
    </row>
    <row r="622" customFormat="false" ht="11.25" hidden="false" customHeight="false" outlineLevel="0" collapsed="false">
      <c r="A622" s="33" t="n">
        <v>566</v>
      </c>
      <c r="B622" s="16" t="s">
        <v>615</v>
      </c>
      <c r="C622" s="17" t="n">
        <v>5.52</v>
      </c>
      <c r="D622" s="18" t="n">
        <v>48</v>
      </c>
      <c r="E622" s="17" t="n">
        <f aca="false">(C622*D622)</f>
        <v>264.96</v>
      </c>
    </row>
    <row r="623" customFormat="false" ht="11.25" hidden="false" customHeight="false" outlineLevel="0" collapsed="false">
      <c r="A623" s="33" t="n">
        <v>567</v>
      </c>
      <c r="B623" s="16" t="s">
        <v>616</v>
      </c>
      <c r="C623" s="17" t="n">
        <v>5.28</v>
      </c>
      <c r="D623" s="18" t="n">
        <v>40</v>
      </c>
      <c r="E623" s="17" t="n">
        <f aca="false">(C623*D623)</f>
        <v>211.2</v>
      </c>
    </row>
    <row r="624" customFormat="false" ht="11.25" hidden="false" customHeight="false" outlineLevel="0" collapsed="false">
      <c r="A624" s="33" t="n">
        <v>568</v>
      </c>
      <c r="B624" s="16" t="s">
        <v>617</v>
      </c>
      <c r="C624" s="17" t="n">
        <v>11.58</v>
      </c>
      <c r="D624" s="18" t="n">
        <v>20</v>
      </c>
      <c r="E624" s="17" t="n">
        <f aca="false">(C624*D624)</f>
        <v>231.6</v>
      </c>
    </row>
    <row r="625" customFormat="false" ht="11.25" hidden="false" customHeight="false" outlineLevel="0" collapsed="false">
      <c r="A625" s="33" t="n">
        <v>569</v>
      </c>
      <c r="B625" s="16" t="s">
        <v>618</v>
      </c>
      <c r="C625" s="17" t="n">
        <v>5.52</v>
      </c>
      <c r="D625" s="18" t="n">
        <v>48</v>
      </c>
      <c r="E625" s="17" t="n">
        <f aca="false">(C625*D625)</f>
        <v>264.96</v>
      </c>
    </row>
    <row r="626" customFormat="false" ht="11.25" hidden="false" customHeight="false" outlineLevel="0" collapsed="false">
      <c r="A626" s="33" t="n">
        <v>570</v>
      </c>
      <c r="B626" s="16" t="s">
        <v>619</v>
      </c>
      <c r="C626" s="17" t="n">
        <v>5.52</v>
      </c>
      <c r="D626" s="18" t="n">
        <v>48</v>
      </c>
      <c r="E626" s="17" t="n">
        <f aca="false">(C626*D626)</f>
        <v>264.96</v>
      </c>
    </row>
    <row r="627" customFormat="false" ht="11.25" hidden="false" customHeight="false" outlineLevel="0" collapsed="false">
      <c r="A627" s="33" t="n">
        <v>571</v>
      </c>
      <c r="B627" s="16" t="s">
        <v>620</v>
      </c>
      <c r="C627" s="17" t="n">
        <v>6.2</v>
      </c>
      <c r="D627" s="18" t="n">
        <v>48</v>
      </c>
      <c r="E627" s="17" t="n">
        <f aca="false">(C627*D627)</f>
        <v>297.6</v>
      </c>
    </row>
    <row r="628" customFormat="false" ht="11.25" hidden="false" customHeight="false" outlineLevel="0" collapsed="false">
      <c r="A628" s="33" t="n">
        <v>572</v>
      </c>
      <c r="B628" s="16" t="s">
        <v>621</v>
      </c>
      <c r="C628" s="17" t="n">
        <v>7.33</v>
      </c>
      <c r="D628" s="18" t="n">
        <v>36</v>
      </c>
      <c r="E628" s="17" t="n">
        <f aca="false">(C628*D628)</f>
        <v>263.88</v>
      </c>
    </row>
    <row r="629" customFormat="false" ht="11.25" hidden="false" customHeight="false" outlineLevel="0" collapsed="false">
      <c r="A629" s="33" t="n">
        <v>573</v>
      </c>
      <c r="B629" s="16" t="s">
        <v>622</v>
      </c>
      <c r="C629" s="17" t="n">
        <v>7.33</v>
      </c>
      <c r="D629" s="18" t="n">
        <v>36</v>
      </c>
      <c r="E629" s="17" t="n">
        <f aca="false">(C629*D629)</f>
        <v>263.88</v>
      </c>
    </row>
    <row r="630" customFormat="false" ht="11.25" hidden="false" customHeight="false" outlineLevel="0" collapsed="false">
      <c r="A630" s="33" t="n">
        <v>574</v>
      </c>
      <c r="B630" s="16" t="s">
        <v>623</v>
      </c>
      <c r="C630" s="17" t="n">
        <v>3.73</v>
      </c>
      <c r="D630" s="18" t="n">
        <v>36</v>
      </c>
      <c r="E630" s="17" t="n">
        <f aca="false">(C630*D630)</f>
        <v>134.28</v>
      </c>
    </row>
    <row r="631" customFormat="false" ht="11.25" hidden="false" customHeight="false" outlineLevel="0" collapsed="false">
      <c r="A631" s="33" t="n">
        <v>575</v>
      </c>
      <c r="B631" s="16" t="s">
        <v>624</v>
      </c>
      <c r="C631" s="17" t="n">
        <v>3.73</v>
      </c>
      <c r="D631" s="18" t="n">
        <v>36</v>
      </c>
      <c r="E631" s="17" t="n">
        <f aca="false">(C631*D631)</f>
        <v>134.28</v>
      </c>
    </row>
    <row r="632" customFormat="false" ht="11.25" hidden="false" customHeight="false" outlineLevel="0" collapsed="false">
      <c r="A632" s="33" t="n">
        <v>576</v>
      </c>
      <c r="B632" s="16" t="s">
        <v>625</v>
      </c>
      <c r="C632" s="17" t="n">
        <v>3.55</v>
      </c>
      <c r="D632" s="18" t="n">
        <v>36</v>
      </c>
      <c r="E632" s="17" t="n">
        <f aca="false">(C632*D632)</f>
        <v>127.8</v>
      </c>
    </row>
    <row r="633" customFormat="false" ht="11.25" hidden="false" customHeight="false" outlineLevel="0" collapsed="false">
      <c r="A633" s="33" t="n">
        <v>577</v>
      </c>
      <c r="B633" s="16" t="s">
        <v>626</v>
      </c>
      <c r="C633" s="17" t="n">
        <v>4.66</v>
      </c>
      <c r="D633" s="18" t="n">
        <v>36</v>
      </c>
      <c r="E633" s="17" t="n">
        <f aca="false">(C633*D633)</f>
        <v>167.76</v>
      </c>
    </row>
    <row r="634" customFormat="false" ht="11.25" hidden="false" customHeight="false" outlineLevel="0" collapsed="false">
      <c r="A634" s="33" t="n">
        <v>578</v>
      </c>
      <c r="B634" s="16" t="s">
        <v>627</v>
      </c>
      <c r="C634" s="17" t="n">
        <v>4.32</v>
      </c>
      <c r="D634" s="18" t="n">
        <v>36</v>
      </c>
      <c r="E634" s="17" t="n">
        <f aca="false">(C634*D634)</f>
        <v>155.52</v>
      </c>
    </row>
    <row r="635" customFormat="false" ht="11.25" hidden="false" customHeight="false" outlineLevel="0" collapsed="false">
      <c r="A635" s="33" t="n">
        <v>579</v>
      </c>
      <c r="B635" s="16" t="s">
        <v>628</v>
      </c>
      <c r="C635" s="17" t="n">
        <v>4</v>
      </c>
      <c r="D635" s="18" t="n">
        <v>49</v>
      </c>
      <c r="E635" s="17" t="n">
        <f aca="false">(C635*D635)</f>
        <v>196</v>
      </c>
    </row>
    <row r="636" customFormat="false" ht="11.25" hidden="false" customHeight="false" outlineLevel="0" collapsed="false">
      <c r="A636" s="33" t="n">
        <v>580</v>
      </c>
      <c r="B636" s="16" t="s">
        <v>629</v>
      </c>
      <c r="C636" s="17" t="n">
        <v>3.78</v>
      </c>
      <c r="D636" s="18" t="n">
        <v>49</v>
      </c>
      <c r="E636" s="17" t="n">
        <f aca="false">(C636*D636)</f>
        <v>185.22</v>
      </c>
    </row>
    <row r="637" customFormat="false" ht="11.25" hidden="false" customHeight="false" outlineLevel="0" collapsed="false">
      <c r="A637" s="33" t="n">
        <v>581</v>
      </c>
      <c r="B637" s="16" t="s">
        <v>630</v>
      </c>
      <c r="C637" s="17" t="n">
        <v>3.79</v>
      </c>
      <c r="D637" s="18" t="n">
        <v>49</v>
      </c>
      <c r="E637" s="17" t="n">
        <f aca="false">(C637*D637)</f>
        <v>185.71</v>
      </c>
    </row>
  </sheetData>
  <mergeCells count="102">
    <mergeCell ref="A4:E4"/>
    <mergeCell ref="A5:E5"/>
    <mergeCell ref="A6:E6"/>
    <mergeCell ref="A7:E7"/>
    <mergeCell ref="A8:E8"/>
    <mergeCell ref="A9:E9"/>
    <mergeCell ref="A11:E11"/>
    <mergeCell ref="A34:E34"/>
    <mergeCell ref="A59:E59"/>
    <mergeCell ref="A60:E60"/>
    <mergeCell ref="A97:E97"/>
    <mergeCell ref="A105:E105"/>
    <mergeCell ref="A111:E111"/>
    <mergeCell ref="A118:E118"/>
    <mergeCell ref="A119:E119"/>
    <mergeCell ref="A126:E126"/>
    <mergeCell ref="A143:E143"/>
    <mergeCell ref="A146:E146"/>
    <mergeCell ref="A147:E147"/>
    <mergeCell ref="A152:E152"/>
    <mergeCell ref="A167:E167"/>
    <mergeCell ref="A170:E170"/>
    <mergeCell ref="A183:E183"/>
    <mergeCell ref="A184:E184"/>
    <mergeCell ref="A196:E196"/>
    <mergeCell ref="A208:E208"/>
    <mergeCell ref="A212:E212"/>
    <mergeCell ref="F212:J212"/>
    <mergeCell ref="K212:O212"/>
    <mergeCell ref="P212:T212"/>
    <mergeCell ref="U212:Y212"/>
    <mergeCell ref="Z212:AD212"/>
    <mergeCell ref="AE212:AI212"/>
    <mergeCell ref="AJ212:AN212"/>
    <mergeCell ref="AO212:AS212"/>
    <mergeCell ref="AT212:AX212"/>
    <mergeCell ref="AY212:BC212"/>
    <mergeCell ref="BD212:BH212"/>
    <mergeCell ref="BI212:BM212"/>
    <mergeCell ref="BN212:BR212"/>
    <mergeCell ref="BS212:BW212"/>
    <mergeCell ref="BX212:CB212"/>
    <mergeCell ref="CC212:CG212"/>
    <mergeCell ref="CH212:CL212"/>
    <mergeCell ref="CM212:CQ212"/>
    <mergeCell ref="CR212:CV212"/>
    <mergeCell ref="CW212:DA212"/>
    <mergeCell ref="DB212:DF212"/>
    <mergeCell ref="DG212:DK212"/>
    <mergeCell ref="DL212:DP212"/>
    <mergeCell ref="DQ212:DU212"/>
    <mergeCell ref="DV212:DZ212"/>
    <mergeCell ref="EA212:EE212"/>
    <mergeCell ref="EF212:EJ212"/>
    <mergeCell ref="EK212:EO212"/>
    <mergeCell ref="EP212:ET212"/>
    <mergeCell ref="EU212:EY212"/>
    <mergeCell ref="EZ212:FD212"/>
    <mergeCell ref="FE212:FI212"/>
    <mergeCell ref="FJ212:FN212"/>
    <mergeCell ref="FO212:FS212"/>
    <mergeCell ref="FT212:FX212"/>
    <mergeCell ref="FY212:GC212"/>
    <mergeCell ref="GD212:GH212"/>
    <mergeCell ref="GI212:GM212"/>
    <mergeCell ref="GN212:GR212"/>
    <mergeCell ref="GS212:GW212"/>
    <mergeCell ref="GX212:HB212"/>
    <mergeCell ref="HC212:HG212"/>
    <mergeCell ref="HH212:HL212"/>
    <mergeCell ref="HM212:HQ212"/>
    <mergeCell ref="HR212:HV212"/>
    <mergeCell ref="HW212:IA212"/>
    <mergeCell ref="IB212:IF212"/>
    <mergeCell ref="IG212:IK212"/>
    <mergeCell ref="IL212:IP212"/>
    <mergeCell ref="IQ212:IU212"/>
    <mergeCell ref="A213:E213"/>
    <mergeCell ref="A223:E223"/>
    <mergeCell ref="A228:E228"/>
    <mergeCell ref="A283:E283"/>
    <mergeCell ref="A289:E289"/>
    <mergeCell ref="A298:E298"/>
    <mergeCell ref="A324:E324"/>
    <mergeCell ref="A357:E357"/>
    <mergeCell ref="A394:E394"/>
    <mergeCell ref="A397:E397"/>
    <mergeCell ref="A410:E410"/>
    <mergeCell ref="A413:E413"/>
    <mergeCell ref="A424:E424"/>
    <mergeCell ref="A435:E435"/>
    <mergeCell ref="A440:E440"/>
    <mergeCell ref="A453:E453"/>
    <mergeCell ref="A462:E462"/>
    <mergeCell ref="A475:E475"/>
    <mergeCell ref="A485:E485"/>
    <mergeCell ref="A513:E513"/>
    <mergeCell ref="A523:E523"/>
    <mergeCell ref="A553:E553"/>
    <mergeCell ref="A578:E578"/>
    <mergeCell ref="A605:E605"/>
    <mergeCell ref="A617:E617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1" man="true" max="16383" min="0"/>
  </rowBreaks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2:53:31Z</dcterms:created>
  <dc:creator>Name</dc:creator>
  <dc:description/>
  <dc:language>en-US</dc:language>
  <cp:lastModifiedBy>NO NAME</cp:lastModifiedBy>
  <cp:lastPrinted>2004-04-23T08:18:05Z</cp:lastPrinted>
  <dcterms:modified xsi:type="dcterms:W3CDTF">2004-04-23T11:36:34Z</dcterms:modified>
  <cp:revision>0</cp:revision>
  <dc:subject/>
  <dc:title/>
</cp:coreProperties>
</file>