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креветка" sheetId="1" state="visible" r:id="rId2"/>
    <sheet name="Морской Замок, Vici, Меридиан" sheetId="2" state="visible" r:id="rId3"/>
    <sheet name="Bonduelle" sheetId="3" state="visible" r:id="rId4"/>
    <sheet name="Fritar" sheetId="4" state="visible" r:id="rId5"/>
    <sheet name="Zgoda" sheetId="5" state="visible" r:id="rId6"/>
    <sheet name="Hortex" sheetId="6" state="visible" r:id="rId7"/>
    <sheet name="Талосто" sheetId="7" state="visible" r:id="rId8"/>
    <sheet name="Кантарелла,МГФМ,Турако" sheetId="8" state="visible" r:id="rId9"/>
    <sheet name="ФЗП" sheetId="9" state="visible" r:id="rId10"/>
    <sheet name="МЛМ,Сытый папа,Немо" sheetId="10" state="visible" r:id="rId11"/>
    <sheet name="Провиз,Веола,Петушок" sheetId="11" state="visible" r:id="rId12"/>
    <sheet name="Дарья" sheetId="12" state="visible" r:id="rId13"/>
    <sheet name="Райпотреб.,Равиолло" sheetId="13" state="visible" r:id="rId14"/>
    <sheet name="Велрус,Диага,Колпино" sheetId="14" state="visible" r:id="rId15"/>
    <sheet name="от Ильиной,Звезд." sheetId="15" state="visible" r:id="rId16"/>
    <sheet name="Бусиново" sheetId="16" state="visible" r:id="rId17"/>
  </sheets>
  <definedNames>
    <definedName function="false" hidden="false" localSheetId="2" name="_xlnm.Print_Area" vbProcedure="false">Bonduelle!$A$1:$E$17</definedName>
    <definedName function="false" hidden="false" localSheetId="3" name="_xlnm.Print_Area" vbProcedure="false">Fritar!$A$1:$E$48</definedName>
    <definedName function="false" hidden="false" localSheetId="5" name="_xlnm.Print_Area" vbProcedure="false">Hortex!$A$1:$F$67</definedName>
    <definedName function="false" hidden="false" localSheetId="4" name="_xlnm.Print_Area" vbProcedure="false">Zgoda!$A$1:$E$46</definedName>
    <definedName function="false" hidden="false" localSheetId="15" name="_xlnm.Print_Area" vbProcedure="false">Бусиново!$A$1:$D$57</definedName>
    <definedName function="false" hidden="false" localSheetId="13" name="_xlnm.Print_Area" vbProcedure="false">'Велрус,Диага,Колпино'!$A$1:$E$39</definedName>
    <definedName function="false" hidden="false" localSheetId="11" name="_xlnm.Print_Area" vbProcedure="false">Дарья!$A$1:$E$42</definedName>
    <definedName function="false" hidden="false" localSheetId="7" name="_xlnm.Print_Area" vbProcedure="false">'Кантарелла,МГФМ,Турако'!$A$1:$E$24</definedName>
    <definedName function="false" hidden="false" localSheetId="0" name="_xlnm.Print_Area" vbProcedure="false">креветка!$A$1:$E$28</definedName>
    <definedName function="false" hidden="false" localSheetId="9" name="_xlnm.Print_Area" vbProcedure="false">'МЛМ,Сытый папа,Немо'!$A$1:$F$54</definedName>
    <definedName function="false" hidden="false" localSheetId="1" name="_xlnm.Print_Area" vbProcedure="false">'Морской Замок, Vici, Меридиан'!$A$1:$E$76</definedName>
    <definedName function="false" hidden="false" localSheetId="14" name="_xlnm.Print_Area" vbProcedure="false">'от Ильиной,Звезд.'!$A$1:$E$37</definedName>
    <definedName function="false" hidden="false" localSheetId="10" name="_xlnm.Print_Area" vbProcedure="false">'Провиз,Веола,Петушок'!$A$1:$E$25</definedName>
    <definedName function="false" hidden="false" localSheetId="12" name="_xlnm.Print_Area" vbProcedure="false">'Райпотреб.,Равиолло'!$A$1:$E$31</definedName>
    <definedName function="false" hidden="false" localSheetId="6" name="_xlnm.Print_Area" vbProcedure="false">Талосто!$A$1:$E$35</definedName>
    <definedName function="false" hidden="false" localSheetId="8" name="_xlnm.Print_Area" vbProcedure="false">ФЗП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814">
  <si>
    <t xml:space="preserve">     ООО "Компания Нева"</t>
  </si>
  <si>
    <t xml:space="preserve">                             Телефоны :  980-81-86; 508-66-21 Факс 455-55-48</t>
  </si>
  <si>
    <t xml:space="preserve">г. Москва, ул. Смольная, д.24а, офис 1304</t>
  </si>
  <si>
    <t xml:space="preserve">         Оптовый прайс-лист на морепродукты</t>
  </si>
  <si>
    <t xml:space="preserve">E-mail filin@companeva.ru</t>
  </si>
  <si>
    <t xml:space="preserve">Pandalus borealis </t>
  </si>
  <si>
    <r>
      <rPr>
        <b val="true"/>
        <sz val="14"/>
        <color rgb="FF000080"/>
        <rFont val="SchoolBook"/>
        <family val="0"/>
      </rPr>
      <t xml:space="preserve">                                         </t>
    </r>
    <r>
      <rPr>
        <b val="true"/>
        <sz val="14"/>
        <color rgb="FFFF0000"/>
        <rFont val="SchoolBook"/>
        <family val="0"/>
        <charset val="204"/>
      </rPr>
      <t xml:space="preserve"> "Ocean Seafood" (Дания)</t>
    </r>
    <r>
      <rPr>
        <b val="true"/>
        <sz val="14"/>
        <color rgb="FF000080"/>
        <rFont val="SchoolBook"/>
        <family val="0"/>
      </rPr>
      <t xml:space="preserve">                              </t>
    </r>
  </si>
  <si>
    <t xml:space="preserve">№</t>
  </si>
  <si>
    <t xml:space="preserve">Наименование товара</t>
  </si>
  <si>
    <t xml:space="preserve">Кол-во</t>
  </si>
  <si>
    <t xml:space="preserve">Цена за</t>
  </si>
  <si>
    <t xml:space="preserve">Цена за уп.</t>
  </si>
  <si>
    <t xml:space="preserve">в упак.</t>
  </si>
  <si>
    <t xml:space="preserve">ед. в руб.</t>
  </si>
  <si>
    <t xml:space="preserve">     в руб.</t>
  </si>
  <si>
    <t xml:space="preserve">Креветки  90/120   0,5 кг       NEW</t>
  </si>
  <si>
    <t xml:space="preserve">Креветки 90/120    1 кг          NEW</t>
  </si>
  <si>
    <t xml:space="preserve">Креветки  90/120   0,5 кг       Ocean Premium  </t>
  </si>
  <si>
    <t xml:space="preserve">Креветки  90/120   1 кг          Ocean Premium  </t>
  </si>
  <si>
    <t xml:space="preserve">Креветки  90/120   нефас.     Ocean Premium  </t>
  </si>
  <si>
    <t xml:space="preserve">Креветки  50/70    0,5кг         Ocean  V.I.P.</t>
  </si>
  <si>
    <t xml:space="preserve">Креветки  50/70    1 кг           Ocean  V.I.P.</t>
  </si>
  <si>
    <t xml:space="preserve">Креветки  70/90    0,5кг         Ocean  LUX</t>
  </si>
  <si>
    <t xml:space="preserve">Креветки  70/90    1 кг           Ocean  LUX</t>
  </si>
  <si>
    <t xml:space="preserve">Креветки  70/90    нефас.      Ocean  LUX</t>
  </si>
  <si>
    <t xml:space="preserve">Креветки  70/90    нефас.      Oceanic  </t>
  </si>
  <si>
    <t xml:space="preserve">Креветки  70/90   0,5кг          Oceanic</t>
  </si>
  <si>
    <t xml:space="preserve">Креветки  70/90   1 кг           Oceanic</t>
  </si>
  <si>
    <t xml:space="preserve">Креветки  90/120   нефас.    Oceanic  </t>
  </si>
  <si>
    <t xml:space="preserve">Креветки  90/120   0,5 кг      Oceanic  </t>
  </si>
  <si>
    <t xml:space="preserve">Креветки  90/120   1  кг        Oceanic  </t>
  </si>
  <si>
    <t xml:space="preserve">Креветки очищенные 300/500  0,2 кг</t>
  </si>
  <si>
    <t xml:space="preserve">Креветки очищенные 300/500  0,5 кг</t>
  </si>
  <si>
    <r>
      <rPr>
        <b val="true"/>
        <i val="true"/>
        <sz val="16"/>
        <color rgb="FF000080"/>
        <rFont val="SchoolBook"/>
        <family val="0"/>
        <charset val="204"/>
      </rPr>
      <t xml:space="preserve">Морской коктейль 0,5 кг</t>
    </r>
    <r>
      <rPr>
        <b val="true"/>
        <i val="true"/>
        <sz val="10"/>
        <color rgb="FF000080"/>
        <rFont val="SchoolBook"/>
        <family val="0"/>
        <charset val="204"/>
      </rPr>
      <t xml:space="preserve"> (колечки и щупальца 
кальмара 25%, мясо желтого моллюска 20%, осьминог 20%, 
каракатица 20%, очищенная креветка15%)</t>
    </r>
  </si>
  <si>
    <t xml:space="preserve">                                   ООО "Компания Нева"</t>
  </si>
  <si>
    <t xml:space="preserve">                             Телефоны : 508-6621; 980-81-86 Факс 455-55-48</t>
  </si>
  <si>
    <r>
      <rPr>
        <b val="true"/>
        <sz val="10"/>
        <rFont val="SchoolBook"/>
        <family val="0"/>
        <charset val="204"/>
      </rPr>
      <t xml:space="preserve">Оптовый прайс-лист на продукцию</t>
    </r>
    <r>
      <rPr>
        <b val="true"/>
        <sz val="10"/>
        <color rgb="FFFF0000"/>
        <rFont val="SchoolBook"/>
        <family val="0"/>
        <charset val="204"/>
      </rPr>
      <t xml:space="preserve"> "Морской замок"</t>
    </r>
  </si>
  <si>
    <t xml:space="preserve">Цена за упак.</t>
  </si>
  <si>
    <t xml:space="preserve">    в  руб.</t>
  </si>
  <si>
    <t xml:space="preserve">Крабовые палочки 100 гр.</t>
  </si>
  <si>
    <t xml:space="preserve">Крабовые палочки 200 гр.</t>
  </si>
  <si>
    <t xml:space="preserve">Крабовые палочки 240 гр.</t>
  </si>
  <si>
    <t xml:space="preserve">Крабовые палочки нефасованные                                      5 кг</t>
  </si>
  <si>
    <t xml:space="preserve">Крабовые палочки нефасованные "Гигант"                      7 кг</t>
  </si>
  <si>
    <t xml:space="preserve">Крабовые палочки со вкусом гребешка 0,125 гр.</t>
  </si>
  <si>
    <t xml:space="preserve">Крабовые палочки со вкусом кальмара 0,125 гр.</t>
  </si>
  <si>
    <t xml:space="preserve">Крабовые палочки " морской коктель" 0,125 гр.</t>
  </si>
  <si>
    <t xml:space="preserve">Крабовые палочки со вкусом лангуста 0,125 гр.</t>
  </si>
  <si>
    <t xml:space="preserve">Крабовые палочки со вкусом лосося 0,125 гр.</t>
  </si>
  <si>
    <t xml:space="preserve">Крабовые палочки со вкусом мидий 0,125 гр. </t>
  </si>
  <si>
    <t xml:space="preserve">Крабовые палочки со вкусом омара 0,125 гр.</t>
  </si>
  <si>
    <t xml:space="preserve">Крабовые палочки со вкусом осетра 0,125 гр.</t>
  </si>
  <si>
    <t xml:space="preserve">Крабовые палочки со вкусом раковых шеек 0,125 гр.</t>
  </si>
  <si>
    <t xml:space="preserve">Крабовые палочки со вкусом угря 0,125 гр.</t>
  </si>
  <si>
    <t xml:space="preserve">Крабовые палочки со вкусом устриц 0,125 гр.</t>
  </si>
  <si>
    <t xml:space="preserve">Краб. Палочки с соусои ( грибным или сырным, или укропным) 0,15</t>
  </si>
  <si>
    <t xml:space="preserve">Крабовое мясо 200 гр.</t>
  </si>
  <si>
    <t xml:space="preserve">Мясо крабовое со вкусом кальмаров 200 гр.</t>
  </si>
  <si>
    <t xml:space="preserve">Мясо крабовое со вкусом креветок 200 гр.</t>
  </si>
  <si>
    <t xml:space="preserve">Мясо крабовое со вкусом лосося 200 гр.</t>
  </si>
  <si>
    <t xml:space="preserve">Мясо крабовое со вкусом омара 200гр.</t>
  </si>
  <si>
    <t xml:space="preserve">Мясо крабовое со вкусом осетра 200 гр.</t>
  </si>
  <si>
    <t xml:space="preserve">Мясо крабовое со вкусом раковых шеек 200 гр.</t>
  </si>
  <si>
    <t xml:space="preserve">Крабовая соломка 250 гр.</t>
  </si>
  <si>
    <t xml:space="preserve">Соломка из  мяса лангуста 250 гр. </t>
  </si>
  <si>
    <t xml:space="preserve">Соломка из мяса мидиий 250 гр.</t>
  </si>
  <si>
    <t xml:space="preserve">Соломка из мяса морского гребешка 250 гр.</t>
  </si>
  <si>
    <t xml:space="preserve">Соломка из мяса подкопченного угря 250 гр.</t>
  </si>
  <si>
    <t xml:space="preserve">Соломка из мяса устриц 250 гр.</t>
  </si>
  <si>
    <t xml:space="preserve">Соломка кальмаровая 250 гр.</t>
  </si>
  <si>
    <t xml:space="preserve">Соломка креветочная 250 гр.</t>
  </si>
  <si>
    <t xml:space="preserve">Соломка осетровая 250 гр.</t>
  </si>
  <si>
    <t xml:space="preserve">Имитация креветок салатных 250 гр. (коробка)</t>
  </si>
  <si>
    <t xml:space="preserve">Колбаса крабовая  "Морской замок"      650 гр.</t>
  </si>
  <si>
    <t xml:space="preserve">Колбаса креветочная  "Морской замок"     650 гр.</t>
  </si>
  <si>
    <t xml:space="preserve">Колбаса лососевая  "Морской замок" 650 гр.</t>
  </si>
  <si>
    <t xml:space="preserve">Краб. Рулетики с соусом (с французс., итал., японск., еврейск.,мексик)</t>
  </si>
  <si>
    <t xml:space="preserve">Рулет "Морская симфония"  крабово-креветочный 700 гр.</t>
  </si>
  <si>
    <t xml:space="preserve">Салатная смесь "Креветочно-грибная" 250 гр.</t>
  </si>
  <si>
    <t xml:space="preserve">Салатная смесь "Креветочно-сырная" 250 гр.</t>
  </si>
  <si>
    <t xml:space="preserve">Салатная смесь "Крабово-сырная" 250 гр.</t>
  </si>
  <si>
    <t xml:space="preserve">Салатная смесь "Креветочно-укропная" 250 гр.</t>
  </si>
  <si>
    <t xml:space="preserve">Салатная смесь "Лососево-грибная" 250 гр.</t>
  </si>
  <si>
    <t xml:space="preserve">Салатная смесь "Лососево-сырная" 250 гр.</t>
  </si>
  <si>
    <t xml:space="preserve">Сосиски кальмаровые  "Морской замок" 200 гр.</t>
  </si>
  <si>
    <t xml:space="preserve">Сосиски крабовые  "Морской замок" 200 гр.</t>
  </si>
  <si>
    <t xml:space="preserve">Сосиски креветочные  "Морской замок" 200 гр.</t>
  </si>
  <si>
    <t xml:space="preserve">Сосиски лососевые   "Морской замок" 200 гр.</t>
  </si>
  <si>
    <r>
      <rPr>
        <b val="true"/>
        <sz val="10"/>
        <rFont val="SchoolBook"/>
        <family val="0"/>
        <charset val="204"/>
      </rPr>
      <t xml:space="preserve">Оптовый прайс-лист на продукцию</t>
    </r>
    <r>
      <rPr>
        <b val="true"/>
        <sz val="10"/>
        <color rgb="FFFF0000"/>
        <rFont val="SchoolBook"/>
        <family val="0"/>
        <charset val="204"/>
      </rPr>
      <t xml:space="preserve"> "Меридиан"</t>
    </r>
  </si>
  <si>
    <t xml:space="preserve">Крабовые палочки 0,1 кг</t>
  </si>
  <si>
    <t xml:space="preserve">Крабовые палочки 0,2 кг</t>
  </si>
  <si>
    <r>
      <rPr>
        <b val="true"/>
        <sz val="10"/>
        <rFont val="SchoolBook"/>
        <family val="0"/>
        <charset val="204"/>
      </rPr>
      <t xml:space="preserve">Оптовый прайс-лист на продукцию</t>
    </r>
    <r>
      <rPr>
        <b val="true"/>
        <sz val="10"/>
        <color rgb="FFFF0000"/>
        <rFont val="SchoolBook"/>
        <family val="0"/>
        <charset val="204"/>
      </rPr>
      <t xml:space="preserve"> "VICI"</t>
    </r>
  </si>
  <si>
    <t xml:space="preserve">1</t>
  </si>
  <si>
    <t xml:space="preserve">Вермишель крабовая  0,2кг </t>
  </si>
  <si>
    <t xml:space="preserve">25</t>
  </si>
  <si>
    <t xml:space="preserve">11,24</t>
  </si>
  <si>
    <t xml:space="preserve">2</t>
  </si>
  <si>
    <t xml:space="preserve">Крабовые палочки 0,1кг</t>
  </si>
  <si>
    <t xml:space="preserve">60</t>
  </si>
  <si>
    <t xml:space="preserve">5,55</t>
  </si>
  <si>
    <t xml:space="preserve">3</t>
  </si>
  <si>
    <t xml:space="preserve">Крабовые палочки 0,24кг </t>
  </si>
  <si>
    <t xml:space="preserve">30</t>
  </si>
  <si>
    <t xml:space="preserve">13,08</t>
  </si>
  <si>
    <t xml:space="preserve">4</t>
  </si>
  <si>
    <t xml:space="preserve">Крабовые палочки 0,2кг </t>
  </si>
  <si>
    <t xml:space="preserve">10,97</t>
  </si>
  <si>
    <t xml:space="preserve">5</t>
  </si>
  <si>
    <t xml:space="preserve">Мясо крабовое  0,2кг </t>
  </si>
  <si>
    <t xml:space="preserve">11,10</t>
  </si>
  <si>
    <t xml:space="preserve">6</t>
  </si>
  <si>
    <t xml:space="preserve">Бургеры лососевые  0,25кг </t>
  </si>
  <si>
    <t xml:space="preserve">12</t>
  </si>
  <si>
    <t xml:space="preserve">22,46</t>
  </si>
  <si>
    <t xml:space="preserve">7</t>
  </si>
  <si>
    <t xml:space="preserve">Бургеры рыбные  0,25кг </t>
  </si>
  <si>
    <t xml:space="preserve">18,78</t>
  </si>
  <si>
    <t xml:space="preserve">8</t>
  </si>
  <si>
    <t xml:space="preserve">Рыбные палочки   0,25кг </t>
  </si>
  <si>
    <t xml:space="preserve">19,19</t>
  </si>
  <si>
    <t xml:space="preserve">9</t>
  </si>
  <si>
    <t xml:space="preserve">Рыбные палочки Голд   0,25кг</t>
  </si>
  <si>
    <t xml:space="preserve">10</t>
  </si>
  <si>
    <t xml:space="preserve">20,49</t>
  </si>
  <si>
    <t xml:space="preserve">Рыбные палочки Сальмон  0,25кг </t>
  </si>
  <si>
    <t xml:space="preserve">21,72</t>
  </si>
  <si>
    <t xml:space="preserve">11</t>
  </si>
  <si>
    <t xml:space="preserve">Рыбное Филе под грибным соусом 0,3кг </t>
  </si>
  <si>
    <t xml:space="preserve">38,40</t>
  </si>
  <si>
    <t xml:space="preserve">Рыбное Филе под овощным соусом 0,3кг </t>
  </si>
  <si>
    <t xml:space="preserve">40,16</t>
  </si>
  <si>
    <t xml:space="preserve">13</t>
  </si>
  <si>
    <t xml:space="preserve">Рыбное Филе с брокколи под грибным соусом 0,3кг </t>
  </si>
  <si>
    <t xml:space="preserve">38,81</t>
  </si>
  <si>
    <t xml:space="preserve">Кусочки рыбного филе в тесте 0,17 кг </t>
  </si>
  <si>
    <r>
      <rPr>
        <b val="true"/>
        <sz val="12"/>
        <rFont val="SchoolBook"/>
        <family val="0"/>
        <charset val="204"/>
      </rPr>
      <t xml:space="preserve">  Специальное предложение по продукции</t>
    </r>
    <r>
      <rPr>
        <b val="true"/>
        <sz val="12"/>
        <color rgb="FFFF0000"/>
        <rFont val="SchoolBook"/>
        <family val="0"/>
        <charset val="204"/>
      </rPr>
      <t xml:space="preserve"> </t>
    </r>
    <r>
      <rPr>
        <b val="true"/>
        <u val="single"/>
        <sz val="14"/>
        <color rgb="FFFF0000"/>
        <rFont val="SchoolBook"/>
        <family val="0"/>
        <charset val="204"/>
      </rPr>
      <t xml:space="preserve">"Воnduelle"</t>
    </r>
    <r>
      <rPr>
        <b val="true"/>
        <sz val="14"/>
        <color rgb="FFFF0000"/>
        <rFont val="SchoolBook"/>
        <family val="0"/>
        <charset val="204"/>
      </rPr>
      <t xml:space="preserve">      </t>
    </r>
  </si>
  <si>
    <t xml:space="preserve">НАИМЕНОВАНИЕ ТОВАРА</t>
  </si>
  <si>
    <t xml:space="preserve">кол-во в
упаковке</t>
  </si>
  <si>
    <t xml:space="preserve">цена за еденицу
в рублях</t>
  </si>
  <si>
    <t xml:space="preserve">цена за упаковку
в рублях</t>
  </si>
  <si>
    <t xml:space="preserve">Замороженные овощи в пакетах </t>
  </si>
  <si>
    <t xml:space="preserve">Брокколи 0,4кг.</t>
  </si>
  <si>
    <t xml:space="preserve">26.46</t>
  </si>
  <si>
    <t xml:space="preserve">396.90</t>
  </si>
  <si>
    <t xml:space="preserve">Зеленая стручковая фасоль резаная 0,4кг.</t>
  </si>
  <si>
    <t xml:space="preserve">20.48</t>
  </si>
  <si>
    <t xml:space="preserve">307.13</t>
  </si>
  <si>
    <t xml:space="preserve">Капуста Романеско 0,4кг.</t>
  </si>
  <si>
    <t xml:space="preserve">28.67</t>
  </si>
  <si>
    <t xml:space="preserve">429.98</t>
  </si>
  <si>
    <t xml:space="preserve">Шампиньоны резаные 0,4кг.</t>
  </si>
  <si>
    <t xml:space="preserve">46.31</t>
  </si>
  <si>
    <t xml:space="preserve">694.58</t>
  </si>
  <si>
    <t xml:space="preserve">Овощные смеси в пакетах </t>
  </si>
  <si>
    <t xml:space="preserve">Овощи для супа с шампиньонами 0,4кг</t>
  </si>
  <si>
    <t xml:space="preserve">31.50</t>
  </si>
  <si>
    <t xml:space="preserve">472.50</t>
  </si>
  <si>
    <t xml:space="preserve">Овощная смесь "Весенняя" 0,4кг</t>
  </si>
  <si>
    <t xml:space="preserve">Овощная смесь для жарки "По-Деревенски" 0,45кг</t>
  </si>
  <si>
    <t xml:space="preserve">38.12</t>
  </si>
  <si>
    <t xml:space="preserve">228.69</t>
  </si>
  <si>
    <t xml:space="preserve">Овощная смесь для жарки "Полевая" 0,45кг</t>
  </si>
  <si>
    <t xml:space="preserve">38.43</t>
  </si>
  <si>
    <t xml:space="preserve">230.58</t>
  </si>
  <si>
    <t xml:space="preserve">Царская смесь 0,4кг</t>
  </si>
  <si>
    <t xml:space="preserve">31.19</t>
  </si>
  <si>
    <t xml:space="preserve">935.56</t>
  </si>
  <si>
    <r>
      <rPr>
        <b val="true"/>
        <sz val="12"/>
        <rFont val="SchoolBook"/>
        <family val="0"/>
        <charset val="204"/>
      </rPr>
      <t xml:space="preserve">  Специальное предложение по продукции</t>
    </r>
    <r>
      <rPr>
        <b val="true"/>
        <sz val="12"/>
        <color rgb="FFFF0000"/>
        <rFont val="SchoolBook"/>
        <family val="0"/>
        <charset val="204"/>
      </rPr>
      <t xml:space="preserve"> </t>
    </r>
    <r>
      <rPr>
        <b val="true"/>
        <u val="single"/>
        <sz val="14"/>
        <color rgb="FFFF0000"/>
        <rFont val="SchoolBook"/>
        <family val="0"/>
        <charset val="204"/>
      </rPr>
      <t xml:space="preserve">"FRITAR"</t>
    </r>
    <r>
      <rPr>
        <b val="true"/>
        <sz val="14"/>
        <color rgb="FFFF0000"/>
        <rFont val="SchoolBook"/>
        <family val="0"/>
        <charset val="204"/>
      </rPr>
      <t xml:space="preserve">      </t>
    </r>
  </si>
  <si>
    <t xml:space="preserve">Ягоды в пакетах 0,45 кг</t>
  </si>
  <si>
    <t xml:space="preserve">Клубника</t>
  </si>
  <si>
    <t xml:space="preserve">Малина</t>
  </si>
  <si>
    <t xml:space="preserve">Замороженные овощи в пакетах по 0,45 кг</t>
  </si>
  <si>
    <t xml:space="preserve">Капуста брокколи </t>
  </si>
  <si>
    <t xml:space="preserve">Брюссельская капуста</t>
  </si>
  <si>
    <t xml:space="preserve">Фасоль стручковая  </t>
  </si>
  <si>
    <t xml:space="preserve">Цветная капуста   </t>
  </si>
  <si>
    <t xml:space="preserve">Шампиньоны  резан   </t>
  </si>
  <si>
    <t xml:space="preserve">Шампиньоны  целые </t>
  </si>
  <si>
    <t xml:space="preserve">Овощные смеси в пакетах  по 0,45 кг</t>
  </si>
  <si>
    <r>
      <rPr>
        <b val="true"/>
        <sz val="11"/>
        <color rgb="FF000080"/>
        <rFont val="SchoolBook"/>
        <family val="0"/>
      </rPr>
      <t xml:space="preserve">Суп из цветной капусты(</t>
    </r>
    <r>
      <rPr>
        <b val="true"/>
        <sz val="8"/>
        <color rgb="FF000080"/>
        <rFont val="SchoolBook"/>
        <family val="0"/>
      </rPr>
      <t xml:space="preserve">Цветная капуста, морковь, сельдерей, картофель, лук-порей</t>
    </r>
    <r>
      <rPr>
        <b val="true"/>
        <sz val="11"/>
        <color rgb="FF000080"/>
        <rFont val="SchoolBook"/>
        <family val="0"/>
      </rPr>
      <t xml:space="preserve">)</t>
    </r>
  </si>
  <si>
    <r>
      <rPr>
        <b val="true"/>
        <sz val="11"/>
        <color rgb="FF000080"/>
        <rFont val="SchoolBook"/>
        <family val="0"/>
      </rPr>
      <t xml:space="preserve">Суп из Шампиньонов( </t>
    </r>
    <r>
      <rPr>
        <b val="true"/>
        <sz val="8"/>
        <color rgb="FF000080"/>
        <rFont val="SchoolBook"/>
        <family val="0"/>
      </rPr>
      <t xml:space="preserve">Шампиньоны, морковь, картофель, кольраби,сельдерей, лук-порей,     петрушка</t>
    </r>
    <r>
      <rPr>
        <b val="true"/>
        <sz val="11"/>
        <color rgb="FF000080"/>
        <rFont val="SchoolBook"/>
        <family val="0"/>
      </rPr>
      <t xml:space="preserve">)</t>
    </r>
  </si>
  <si>
    <r>
      <rPr>
        <b val="true"/>
        <sz val="11"/>
        <color rgb="FF000080"/>
        <rFont val="SchoolBook"/>
        <family val="0"/>
      </rPr>
      <t xml:space="preserve">Грибы по домашнему ( </t>
    </r>
    <r>
      <rPr>
        <b val="true"/>
        <sz val="10"/>
        <color rgb="FF000080"/>
        <rFont val="SchoolBook"/>
        <family val="0"/>
        <charset val="204"/>
      </rPr>
      <t xml:space="preserve">картошка ломтиками, шампиньоны, лук</t>
    </r>
    <r>
      <rPr>
        <b val="true"/>
        <sz val="11"/>
        <color rgb="FF000080"/>
        <rFont val="SchoolBook"/>
        <family val="0"/>
      </rPr>
      <t xml:space="preserve">)</t>
    </r>
  </si>
  <si>
    <r>
      <rPr>
        <b val="true"/>
        <sz val="11"/>
        <color rgb="FF000080"/>
        <rFont val="SchoolBook"/>
        <family val="0"/>
      </rPr>
      <t xml:space="preserve">Овощной суп (</t>
    </r>
    <r>
      <rPr>
        <b val="true"/>
        <sz val="10"/>
        <color rgb="FF000080"/>
        <rFont val="SchoolBook"/>
        <family val="0"/>
        <charset val="204"/>
      </rPr>
      <t xml:space="preserve">морковь, петрушка, цветная купуста, сельдерей, стручковая фасоль, лук-порей, зеленый горошек)</t>
    </r>
  </si>
  <si>
    <r>
      <rPr>
        <b val="true"/>
        <sz val="11"/>
        <color rgb="FF000080"/>
        <rFont val="SchoolBook"/>
        <family val="0"/>
      </rPr>
      <t xml:space="preserve">Президентский суп (</t>
    </r>
    <r>
      <rPr>
        <b val="true"/>
        <sz val="8"/>
        <color rgb="FF000080"/>
        <rFont val="SchoolBook"/>
        <family val="0"/>
      </rPr>
      <t xml:space="preserve">Капуста, морковь, лук, красный перец, помидор</t>
    </r>
    <r>
      <rPr>
        <b val="true"/>
        <sz val="11"/>
        <color rgb="FF000080"/>
        <rFont val="SchoolBook"/>
        <family val="0"/>
      </rPr>
      <t xml:space="preserve">)</t>
    </r>
  </si>
  <si>
    <r>
      <rPr>
        <b val="true"/>
        <sz val="11"/>
        <color rgb="FF000080"/>
        <rFont val="SchoolBook"/>
        <family val="0"/>
      </rPr>
      <t xml:space="preserve">Зимний суп(</t>
    </r>
    <r>
      <rPr>
        <b val="true"/>
        <sz val="8"/>
        <color rgb="FF000080"/>
        <rFont val="SchoolBook"/>
        <family val="0"/>
      </rPr>
      <t xml:space="preserve">Цветная капуста, морковь, стручковая фасоль, брюссельская капуста, лук-порей, петрушка, сельдерей</t>
    </r>
    <r>
      <rPr>
        <b val="true"/>
        <sz val="11"/>
        <color rgb="FF000080"/>
        <rFont val="SchoolBook"/>
        <family val="0"/>
      </rPr>
      <t xml:space="preserve">)</t>
    </r>
  </si>
  <si>
    <r>
      <rPr>
        <b val="true"/>
        <sz val="11"/>
        <color rgb="FF000080"/>
        <rFont val="SchoolBook"/>
        <family val="0"/>
      </rPr>
      <t xml:space="preserve">Борщ Украинский (</t>
    </r>
    <r>
      <rPr>
        <b val="true"/>
        <sz val="8"/>
        <color rgb="FF000080"/>
        <rFont val="SchoolBook"/>
        <family val="0"/>
      </rPr>
      <t xml:space="preserve">Свекла, картофель, морковь, сельдерей, лук-порей, брюссельская капуста, помидор, стручковая фасоль</t>
    </r>
    <r>
      <rPr>
        <b val="true"/>
        <sz val="11"/>
        <color rgb="FF000080"/>
        <rFont val="SchoolBook"/>
        <family val="0"/>
      </rPr>
      <t xml:space="preserve">)</t>
    </r>
  </si>
  <si>
    <r>
      <rPr>
        <b val="true"/>
        <sz val="11"/>
        <color rgb="FF000080"/>
        <rFont val="SchoolBook"/>
        <family val="0"/>
      </rPr>
      <t xml:space="preserve">Овощная  смесь из 6 (</t>
    </r>
    <r>
      <rPr>
        <b val="true"/>
        <sz val="8"/>
        <color rgb="FF000080"/>
        <rFont val="SchoolBook"/>
        <family val="0"/>
      </rPr>
      <t xml:space="preserve">Цветная капуста, морковь, стручковая фасоль, лук-порей, петрушка, сельдерей</t>
    </r>
    <r>
      <rPr>
        <b val="true"/>
        <sz val="11"/>
        <color rgb="FF000080"/>
        <rFont val="SchoolBook"/>
        <family val="0"/>
      </rPr>
      <t xml:space="preserve">)</t>
    </r>
  </si>
  <si>
    <t xml:space="preserve">Овощной букет              </t>
  </si>
  <si>
    <t xml:space="preserve">Морковь с горошком</t>
  </si>
  <si>
    <t xml:space="preserve">Салат с кукурузой(морковь, горошек, кукуруза)</t>
  </si>
  <si>
    <r>
      <rPr>
        <b val="true"/>
        <sz val="11"/>
        <color rgb="FF000080"/>
        <rFont val="SchoolBook"/>
        <family val="0"/>
      </rPr>
      <t xml:space="preserve">Овощи для жарки с картофелем (</t>
    </r>
    <r>
      <rPr>
        <b val="true"/>
        <sz val="8"/>
        <color rgb="FF000080"/>
        <rFont val="SchoolBook"/>
        <family val="0"/>
      </rPr>
      <t xml:space="preserve">Картошка обжаренная, брокколи, красный перец, морковь, кукуруза, лук, стручковая фасоль</t>
    </r>
    <r>
      <rPr>
        <b val="true"/>
        <sz val="11"/>
        <color rgb="FF000080"/>
        <rFont val="SchoolBook"/>
        <family val="0"/>
      </rPr>
      <t xml:space="preserve">)</t>
    </r>
  </si>
  <si>
    <r>
      <rPr>
        <b val="true"/>
        <sz val="11"/>
        <color rgb="FF000080"/>
        <rFont val="SchoolBook"/>
        <family val="0"/>
      </rPr>
      <t xml:space="preserve">Овощи для жарки  с шампиньонами(</t>
    </r>
    <r>
      <rPr>
        <b val="true"/>
        <sz val="8"/>
        <color rgb="FF000080"/>
        <rFont val="SchoolBook"/>
        <family val="0"/>
      </rPr>
      <t xml:space="preserve">Рис, шампиньоны, красный перец, морковь, лук, брокколи, зеленый горошек, кукуруза</t>
    </r>
    <r>
      <rPr>
        <b val="true"/>
        <sz val="11"/>
        <color rgb="FF000080"/>
        <rFont val="SchoolBook"/>
        <family val="0"/>
      </rPr>
      <t xml:space="preserve">)</t>
    </r>
  </si>
  <si>
    <r>
      <rPr>
        <b val="true"/>
        <sz val="11"/>
        <color rgb="FF000080"/>
        <rFont val="SchoolBook"/>
        <family val="0"/>
      </rPr>
      <t xml:space="preserve">Овощи для жарки по "Славянски" ( </t>
    </r>
    <r>
      <rPr>
        <b val="true"/>
        <sz val="10"/>
        <color rgb="FF000080"/>
        <rFont val="SchoolBook"/>
        <family val="0"/>
        <charset val="204"/>
      </rPr>
      <t xml:space="preserve">картошка ломтиками, шампиньоны, лук, красный перец, лук-порей, петрушка)</t>
    </r>
  </si>
  <si>
    <r>
      <rPr>
        <b val="true"/>
        <sz val="11"/>
        <color rgb="FF000080"/>
        <rFont val="SchoolBook"/>
        <family val="0"/>
      </rPr>
      <t xml:space="preserve">Смесь " ВОК" (</t>
    </r>
    <r>
      <rPr>
        <b val="true"/>
        <sz val="10"/>
        <color rgb="FF000080"/>
        <rFont val="SchoolBook"/>
        <family val="0"/>
        <charset val="204"/>
      </rPr>
      <t xml:space="preserve">рис, морковь, стручковая фасоль, красный перец, китайские грибы, лук-порей, побеги бамбука, соевые ростки)</t>
    </r>
  </si>
  <si>
    <r>
      <rPr>
        <b val="true"/>
        <sz val="11"/>
        <color rgb="FF000080"/>
        <rFont val="SchoolBook"/>
        <family val="0"/>
      </rPr>
      <t xml:space="preserve">Гавайская смесь (</t>
    </r>
    <r>
      <rPr>
        <b val="true"/>
        <sz val="8"/>
        <color rgb="FF000080"/>
        <rFont val="SchoolBook"/>
        <family val="0"/>
      </rPr>
      <t xml:space="preserve">Рис, горошек, кукуруза, красный перец</t>
    </r>
    <r>
      <rPr>
        <b val="true"/>
        <sz val="11"/>
        <color rgb="FF000080"/>
        <rFont val="SchoolBook"/>
        <family val="0"/>
      </rPr>
      <t xml:space="preserve">)</t>
    </r>
  </si>
  <si>
    <r>
      <rPr>
        <b val="true"/>
        <sz val="11"/>
        <color rgb="FF000080"/>
        <rFont val="SchoolBook"/>
        <family val="0"/>
      </rPr>
      <t xml:space="preserve">Рататуй(</t>
    </r>
    <r>
      <rPr>
        <b val="true"/>
        <sz val="8"/>
        <color rgb="FF000080"/>
        <rFont val="SchoolBook"/>
        <family val="0"/>
      </rPr>
      <t xml:space="preserve">Помидор, цукиня, красный перец, лук, баклажан</t>
    </r>
    <r>
      <rPr>
        <b val="true"/>
        <sz val="11"/>
        <color rgb="FF000080"/>
        <rFont val="SchoolBook"/>
        <family val="0"/>
      </rPr>
      <t xml:space="preserve">)</t>
    </r>
  </si>
  <si>
    <r>
      <rPr>
        <b val="true"/>
        <sz val="11"/>
        <color rgb="FF000080"/>
        <rFont val="SchoolBook"/>
        <family val="0"/>
      </rPr>
      <t xml:space="preserve">Мексиканский салат(</t>
    </r>
    <r>
      <rPr>
        <b val="true"/>
        <sz val="8"/>
        <color rgb="FF000080"/>
        <rFont val="SchoolBook"/>
        <family val="0"/>
      </rPr>
      <t xml:space="preserve">Морковь, красный перец, кукуруза, горошек, красная фасоль, лук</t>
    </r>
    <r>
      <rPr>
        <b val="true"/>
        <sz val="11"/>
        <color rgb="FF000080"/>
        <rFont val="SchoolBook"/>
        <family val="0"/>
      </rPr>
      <t xml:space="preserve">)</t>
    </r>
  </si>
  <si>
    <r>
      <rPr>
        <b val="true"/>
        <sz val="11"/>
        <color rgb="FF000080"/>
        <rFont val="SchoolBook"/>
        <family val="0"/>
      </rPr>
      <t xml:space="preserve">Лечо(</t>
    </r>
    <r>
      <rPr>
        <b val="true"/>
        <sz val="8"/>
        <color rgb="FF000080"/>
        <rFont val="SchoolBook"/>
        <family val="0"/>
      </rPr>
      <t xml:space="preserve">Помидор, красный перец, цукиня, стручковая фасоль, лук</t>
    </r>
    <r>
      <rPr>
        <b val="true"/>
        <sz val="11"/>
        <color rgb="FF000080"/>
        <rFont val="SchoolBook"/>
        <family val="0"/>
      </rPr>
      <t xml:space="preserve">)</t>
    </r>
  </si>
  <si>
    <r>
      <rPr>
        <b val="true"/>
        <sz val="11"/>
        <color rgb="FF000080"/>
        <rFont val="SchoolBook"/>
        <family val="0"/>
      </rPr>
      <t xml:space="preserve">Царский салат </t>
    </r>
    <r>
      <rPr>
        <sz val="11"/>
        <color rgb="FF000080"/>
        <rFont val="SchoolBook"/>
        <family val="0"/>
        <charset val="204"/>
      </rPr>
      <t xml:space="preserve">(м</t>
    </r>
    <r>
      <rPr>
        <sz val="8"/>
        <color rgb="FF000080"/>
        <rFont val="SchoolBook"/>
        <family val="0"/>
        <charset val="204"/>
      </rPr>
      <t xml:space="preserve">орковь</t>
    </r>
    <r>
      <rPr>
        <b val="true"/>
        <sz val="8"/>
        <color rgb="FF000080"/>
        <rFont val="SchoolBook"/>
        <family val="0"/>
      </rPr>
      <t xml:space="preserve">, цветная капуста, брокколи</t>
    </r>
    <r>
      <rPr>
        <b val="true"/>
        <sz val="11"/>
        <color rgb="FF000080"/>
        <rFont val="SchoolBook"/>
        <family val="0"/>
      </rPr>
      <t xml:space="preserve">)</t>
    </r>
  </si>
  <si>
    <r>
      <rPr>
        <b val="true"/>
        <sz val="12"/>
        <rFont val="SchoolBook"/>
        <family val="0"/>
        <charset val="204"/>
      </rPr>
      <t xml:space="preserve">Оптовый прайс-лист на картофель</t>
    </r>
    <r>
      <rPr>
        <b val="true"/>
        <sz val="12"/>
        <color rgb="FFFF0000"/>
        <rFont val="SchoolBook"/>
        <family val="0"/>
        <charset val="204"/>
      </rPr>
      <t xml:space="preserve"> "Fritar"(Польша)</t>
    </r>
  </si>
  <si>
    <t xml:space="preserve">Картофель 10 мм  рифленный  French Fries 0,45 кг</t>
  </si>
  <si>
    <t xml:space="preserve">Картофель 10 мм  рифленный  French Fries 1 кг</t>
  </si>
  <si>
    <t xml:space="preserve">Картофель 10 мм  рифленный Nasze Domowe 0,75 кг</t>
  </si>
  <si>
    <t xml:space="preserve">Картофель 10 мм  рифленный Nasze Domowe 2,5 кг</t>
  </si>
  <si>
    <t xml:space="preserve">Картофель   рифленный для духовки Frytki sloneczne 0,45 кг</t>
  </si>
  <si>
    <t xml:space="preserve">Картофель   рифленный для духовки Frytki sloneczne 0,75 кг</t>
  </si>
  <si>
    <t xml:space="preserve">Картофель 10 мм   French Fries  0,45 кг</t>
  </si>
  <si>
    <t xml:space="preserve">Картофель 10 мм   French Fries  1 кг</t>
  </si>
  <si>
    <t xml:space="preserve">Картофель 10 мм  Nasze Domowe 0,75 кг</t>
  </si>
  <si>
    <t xml:space="preserve">Картофель 10 мм  Nasze Domowe 2,5 кг</t>
  </si>
  <si>
    <r>
      <rPr>
        <b val="true"/>
        <sz val="12"/>
        <rFont val="SchoolBook"/>
        <family val="0"/>
        <charset val="204"/>
      </rPr>
      <t xml:space="preserve">  Специальное предложение по продукции</t>
    </r>
    <r>
      <rPr>
        <b val="true"/>
        <sz val="12"/>
        <color rgb="FFFF0000"/>
        <rFont val="SchoolBook"/>
        <family val="0"/>
        <charset val="204"/>
      </rPr>
      <t xml:space="preserve"> </t>
    </r>
    <r>
      <rPr>
        <b val="true"/>
        <u val="single"/>
        <sz val="14"/>
        <color rgb="FFFF0000"/>
        <rFont val="SchoolBook"/>
        <family val="0"/>
        <charset val="204"/>
      </rPr>
      <t xml:space="preserve">"ZGODA"</t>
    </r>
    <r>
      <rPr>
        <b val="true"/>
        <sz val="14"/>
        <color rgb="FFFF0000"/>
        <rFont val="SchoolBook"/>
        <family val="0"/>
        <charset val="204"/>
      </rPr>
      <t xml:space="preserve">      </t>
    </r>
  </si>
  <si>
    <t xml:space="preserve">Овощи в пакетах 0,45 кг</t>
  </si>
  <si>
    <t xml:space="preserve">Брокколи </t>
  </si>
  <si>
    <t xml:space="preserve">Цветная капуста  </t>
  </si>
  <si>
    <t xml:space="preserve">Фасоль стручковая</t>
  </si>
  <si>
    <t xml:space="preserve">Шампиньоны резаные</t>
  </si>
  <si>
    <t xml:space="preserve">Шампиньоны целые</t>
  </si>
  <si>
    <t xml:space="preserve">Овощные смеси 0,45 кг</t>
  </si>
  <si>
    <r>
      <rPr>
        <b val="true"/>
        <sz val="11"/>
        <color rgb="FF000080"/>
        <rFont val="SchoolBook"/>
        <family val="0"/>
      </rPr>
      <t xml:space="preserve">Бабушкин суп </t>
    </r>
    <r>
      <rPr>
        <b val="true"/>
        <sz val="9"/>
        <color rgb="FF000080"/>
        <rFont val="SchoolBook"/>
        <family val="0"/>
      </rPr>
      <t xml:space="preserve"> (морковь, горошек, петрушка, струч. фасоль,брюссельская капуста, цв. капуста, зелень петрушки) </t>
    </r>
  </si>
  <si>
    <r>
      <rPr>
        <b val="true"/>
        <sz val="11"/>
        <color rgb="FF000080"/>
        <rFont val="SchoolBook"/>
        <family val="0"/>
      </rPr>
      <t xml:space="preserve">Борщ украинский </t>
    </r>
    <r>
      <rPr>
        <b val="true"/>
        <sz val="9"/>
        <color rgb="FF000080"/>
        <rFont val="SchoolBook"/>
        <family val="0"/>
      </rPr>
      <t xml:space="preserve">(свекла, помидор, сельдерей, морковь,
лук, брюссельская капуста, стручковая фасоль)</t>
    </r>
  </si>
  <si>
    <r>
      <rPr>
        <b val="true"/>
        <sz val="11"/>
        <color rgb="FF000080"/>
        <rFont val="SchoolBook"/>
        <family val="0"/>
      </rPr>
      <t xml:space="preserve">Итальянский суп</t>
    </r>
    <r>
      <rPr>
        <b val="true"/>
        <sz val="12"/>
        <color rgb="FF000080"/>
        <rFont val="SchoolBook"/>
        <family val="0"/>
      </rPr>
      <t xml:space="preserve"> </t>
    </r>
    <r>
      <rPr>
        <b val="true"/>
        <sz val="9"/>
        <color rgb="FF000080"/>
        <rFont val="SchoolBook"/>
        <family val="0"/>
      </rPr>
      <t xml:space="preserve">(морковь, помидор, цветная капуста, лук, брокколи, зеленый горошек, сельдерей, петрушка) </t>
    </r>
  </si>
  <si>
    <r>
      <rPr>
        <b val="true"/>
        <sz val="11"/>
        <color rgb="FF000080"/>
        <rFont val="SchoolBook"/>
        <family val="0"/>
      </rPr>
      <t xml:space="preserve">Весенний суп </t>
    </r>
    <r>
      <rPr>
        <b val="true"/>
        <sz val="9"/>
        <color rgb="FF000080"/>
        <rFont val="SchoolBook"/>
        <family val="0"/>
      </rPr>
      <t xml:space="preserve">(морковь, брюссельская капуста, стручковая фасоль, цветная капуста, кольраби, горошек)</t>
    </r>
  </si>
  <si>
    <r>
      <rPr>
        <b val="true"/>
        <sz val="11"/>
        <color rgb="FF000080"/>
        <rFont val="SchoolBook"/>
        <family val="0"/>
      </rPr>
      <t xml:space="preserve">Морковь с горошком</t>
    </r>
    <r>
      <rPr>
        <b val="true"/>
        <sz val="12"/>
        <color rgb="FF000080"/>
        <rFont val="SchoolBook"/>
        <family val="0"/>
      </rPr>
      <t xml:space="preserve">  </t>
    </r>
    <r>
      <rPr>
        <b val="true"/>
        <sz val="9"/>
        <color rgb="FF000080"/>
        <rFont val="SchoolBook"/>
        <family val="0"/>
      </rPr>
      <t xml:space="preserve">(мороковь кубиками, зеленый горошек)
</t>
    </r>
  </si>
  <si>
    <r>
      <rPr>
        <b val="true"/>
        <sz val="11"/>
        <color rgb="FF000080"/>
        <rFont val="SchoolBook"/>
        <family val="0"/>
      </rPr>
      <t xml:space="preserve">Коренья для супа </t>
    </r>
    <r>
      <rPr>
        <b val="true"/>
        <sz val="9"/>
        <color rgb="FF000080"/>
        <rFont val="SchoolBook"/>
        <family val="0"/>
      </rPr>
      <t xml:space="preserve">( морковь, петрушка, сельдерей, лук-порей, эелень петрушки)</t>
    </r>
  </si>
  <si>
    <r>
      <rPr>
        <b val="true"/>
        <sz val="11"/>
        <color rgb="FF000080"/>
        <rFont val="SchoolBook"/>
        <family val="0"/>
      </rPr>
      <t xml:space="preserve">Паприкаш  </t>
    </r>
    <r>
      <rPr>
        <b val="true"/>
        <sz val="12"/>
        <color rgb="FF000080"/>
        <rFont val="SchoolBook"/>
        <family val="0"/>
      </rPr>
      <t xml:space="preserve"> </t>
    </r>
    <r>
      <rPr>
        <b val="true"/>
        <sz val="9"/>
        <color rgb="FF000080"/>
        <rFont val="SchoolBook"/>
        <family val="0"/>
      </rPr>
      <t xml:space="preserve">(помидор, красный перец, цукини, стручковая 
фасоль, лук)</t>
    </r>
  </si>
  <si>
    <r>
      <rPr>
        <b val="true"/>
        <sz val="11"/>
        <color rgb="FF000080"/>
        <rFont val="SchoolBook"/>
        <family val="0"/>
      </rPr>
      <t xml:space="preserve">Гавайская смесь</t>
    </r>
    <r>
      <rPr>
        <b val="true"/>
        <sz val="12"/>
        <color rgb="FF000080"/>
        <rFont val="SchoolBook"/>
        <family val="0"/>
      </rPr>
      <t xml:space="preserve">  </t>
    </r>
    <r>
      <rPr>
        <b val="true"/>
        <sz val="9"/>
        <color rgb="FF000080"/>
        <rFont val="SchoolBook"/>
        <family val="0"/>
      </rPr>
      <t xml:space="preserve">(рис, горошек, кукуруза, красный перец, морковь)</t>
    </r>
  </si>
  <si>
    <r>
      <rPr>
        <b val="true"/>
        <sz val="11"/>
        <color rgb="FF000080"/>
        <rFont val="SchoolBook"/>
        <family val="0"/>
      </rPr>
      <t xml:space="preserve">Рататуй </t>
    </r>
    <r>
      <rPr>
        <b val="true"/>
        <sz val="12"/>
        <color rgb="FF000080"/>
        <rFont val="SchoolBook"/>
        <family val="0"/>
      </rPr>
      <t xml:space="preserve"> </t>
    </r>
    <r>
      <rPr>
        <b val="true"/>
        <sz val="9"/>
        <color rgb="FF000080"/>
        <rFont val="SchoolBook"/>
        <family val="0"/>
      </rPr>
      <t xml:space="preserve">(помидор, цукини, красныий перец, лук, баклажан)
</t>
    </r>
  </si>
  <si>
    <r>
      <rPr>
        <b val="true"/>
        <sz val="11"/>
        <color rgb="FF000080"/>
        <rFont val="SchoolBook"/>
        <family val="0"/>
      </rPr>
      <t xml:space="preserve">Салат с кукурузой </t>
    </r>
    <r>
      <rPr>
        <b val="true"/>
        <sz val="9"/>
        <color rgb="FF000080"/>
        <rFont val="SchoolBook"/>
        <family val="0"/>
      </rPr>
      <t xml:space="preserve">( морковь, горошек, кукуруза)</t>
    </r>
  </si>
  <si>
    <r>
      <rPr>
        <b val="true"/>
        <sz val="11"/>
        <color rgb="FF000080"/>
        <rFont val="SchoolBook"/>
        <family val="0"/>
      </rPr>
      <t xml:space="preserve">Салат мексиканский</t>
    </r>
    <r>
      <rPr>
        <b val="true"/>
        <sz val="12"/>
        <color rgb="FF000080"/>
        <rFont val="SchoolBook"/>
        <family val="0"/>
      </rPr>
      <t xml:space="preserve"> </t>
    </r>
    <r>
      <rPr>
        <b val="true"/>
        <sz val="9"/>
        <color rgb="FF000080"/>
        <rFont val="SchoolBook"/>
        <family val="0"/>
      </rPr>
      <t xml:space="preserve">( морковь, красный перец, кукуруза, горошек, красная фасоль, лук)</t>
    </r>
  </si>
  <si>
    <r>
      <rPr>
        <b val="true"/>
        <sz val="11"/>
        <color rgb="FF000080"/>
        <rFont val="SchoolBook"/>
        <family val="0"/>
      </rPr>
      <t xml:space="preserve">Китайская смесь</t>
    </r>
    <r>
      <rPr>
        <b val="true"/>
        <sz val="12"/>
        <color rgb="FF000080"/>
        <rFont val="SchoolBook"/>
        <family val="0"/>
      </rPr>
      <t xml:space="preserve"> </t>
    </r>
    <r>
      <rPr>
        <b val="true"/>
        <sz val="9"/>
        <color rgb="FF000080"/>
        <rFont val="SchoolBook"/>
        <family val="0"/>
      </rPr>
      <t xml:space="preserve">(соевые ростки, морковь, 
побеги бамбука, красный перец, черные грибы, лук-порей, лук)</t>
    </r>
  </si>
  <si>
    <r>
      <rPr>
        <b val="true"/>
        <sz val="11"/>
        <color rgb="FF000080"/>
        <rFont val="SchoolBook"/>
        <family val="0"/>
      </rPr>
      <t xml:space="preserve">Суп из цветной капусты </t>
    </r>
    <r>
      <rPr>
        <b val="true"/>
        <sz val="9"/>
        <color rgb="FF000080"/>
        <rFont val="SchoolBook"/>
        <family val="0"/>
      </rPr>
      <t xml:space="preserve">(цветная капуста, морковь, петрушка, лук-порей, сельдерей, укроп)</t>
    </r>
  </si>
  <si>
    <r>
      <rPr>
        <b val="true"/>
        <sz val="11"/>
        <color rgb="FF000080"/>
        <rFont val="SchoolBook"/>
        <family val="0"/>
      </rPr>
      <t xml:space="preserve">Суп с шампиньонами </t>
    </r>
    <r>
      <rPr>
        <b val="true"/>
        <sz val="9"/>
        <color rgb="FF000080"/>
        <rFont val="SchoolBook"/>
        <family val="0"/>
      </rPr>
      <t xml:space="preserve">( морковь, шампиньоны, картофель,брокколи, сельдерей, лук-порей)</t>
    </r>
  </si>
  <si>
    <r>
      <rPr>
        <b val="true"/>
        <sz val="11"/>
        <color rgb="FF000080"/>
        <rFont val="SchoolBook"/>
        <family val="0"/>
      </rPr>
      <t xml:space="preserve">Овощи для жарки с картофелем</t>
    </r>
    <r>
      <rPr>
        <b val="true"/>
        <sz val="12"/>
        <color rgb="FF000080"/>
        <rFont val="SchoolBook"/>
        <family val="0"/>
      </rPr>
      <t xml:space="preserve"> </t>
    </r>
    <r>
      <rPr>
        <b val="true"/>
        <sz val="9"/>
        <color rgb="FF000080"/>
        <rFont val="SchoolBook"/>
        <family val="0"/>
      </rPr>
      <t xml:space="preserve">( картофель, брокколи, перец, морковь, кукуруза, лук, стручковая фасоль)</t>
    </r>
  </si>
  <si>
    <r>
      <rPr>
        <b val="true"/>
        <sz val="11"/>
        <color rgb="FF000080"/>
        <rFont val="SchoolBook"/>
        <family val="0"/>
      </rPr>
      <t xml:space="preserve">Царский салат </t>
    </r>
    <r>
      <rPr>
        <b val="true"/>
        <sz val="9"/>
        <color rgb="FF000080"/>
        <rFont val="SchoolBook"/>
        <family val="0"/>
      </rPr>
      <t xml:space="preserve">(морковь, цветная капуста, брокколи)
</t>
    </r>
  </si>
  <si>
    <r>
      <rPr>
        <b val="true"/>
        <sz val="11"/>
        <color rgb="FF000080"/>
        <rFont val="SchoolBook"/>
        <family val="0"/>
      </rPr>
      <t xml:space="preserve">Шампиньоны в овощах для жарки </t>
    </r>
    <r>
      <rPr>
        <b val="true"/>
        <sz val="9"/>
        <color rgb="FF000080"/>
        <rFont val="SchoolBook"/>
        <family val="0"/>
      </rPr>
      <t xml:space="preserve">( рис,  шамп., красный перец, морковь, лук, брокколи, кукуруза, горошек)</t>
    </r>
  </si>
  <si>
    <t xml:space="preserve">                                        г. Москва, ул. Смольная, д.24а, офис 1304</t>
  </si>
  <si>
    <r>
      <rPr>
        <b val="true"/>
        <sz val="10"/>
        <color rgb="FF000080"/>
        <rFont val="SchoolBook"/>
        <family val="0"/>
      </rPr>
      <t xml:space="preserve">Телефоны : 508-6621</t>
    </r>
    <r>
      <rPr>
        <b val="true"/>
        <sz val="12"/>
        <color rgb="FF000080"/>
        <rFont val="SchoolBook"/>
        <family val="0"/>
      </rPr>
      <t xml:space="preserve">; 455-9829 ; 455-9830 ;ф455-5548</t>
    </r>
  </si>
  <si>
    <t xml:space="preserve">Оптовый прайс-лист на продукцию Zgoda (Польша)</t>
  </si>
  <si>
    <t xml:space="preserve">Готовые блюда 0,35 кг</t>
  </si>
  <si>
    <r>
      <rPr>
        <b val="true"/>
        <sz val="11"/>
        <color rgb="FF000080"/>
        <rFont val="SchoolBook"/>
        <family val="0"/>
      </rPr>
      <t xml:space="preserve">Тирольское блюдо</t>
    </r>
    <r>
      <rPr>
        <b val="true"/>
        <sz val="12"/>
        <color rgb="FF000080"/>
        <rFont val="SchoolBook"/>
        <family val="0"/>
      </rPr>
      <t xml:space="preserve"> </t>
    </r>
    <r>
      <rPr>
        <b val="true"/>
        <sz val="9"/>
        <color rgb="FF000080"/>
        <rFont val="SchoolBook"/>
        <family val="0"/>
      </rPr>
      <t xml:space="preserve">(картошка, брокколи,морковь,лук,
красный перец,грудинка, кукуруза, струч. фасоль, приправы)</t>
    </r>
  </si>
  <si>
    <r>
      <rPr>
        <b val="true"/>
        <sz val="11"/>
        <color rgb="FF000080"/>
        <rFont val="SchoolBook"/>
        <family val="0"/>
      </rPr>
      <t xml:space="preserve">Венецианское блюдо с макаронами</t>
    </r>
    <r>
      <rPr>
        <b val="true"/>
        <sz val="12"/>
        <color rgb="FF000080"/>
        <rFont val="SchoolBook"/>
        <family val="0"/>
      </rPr>
      <t xml:space="preserve"> </t>
    </r>
    <r>
      <rPr>
        <b val="true"/>
        <sz val="9"/>
        <color rgb="FF000080"/>
        <rFont val="SchoolBook"/>
        <family val="0"/>
      </rPr>
      <t xml:space="preserve">(макароны, брокколи, помидор, цыпленок, лук, сельдерей, крас. перец, пеперони, приправа)</t>
    </r>
  </si>
  <si>
    <r>
      <rPr>
        <b val="true"/>
        <sz val="11"/>
        <color rgb="FF000080"/>
        <rFont val="SchoolBook"/>
        <family val="0"/>
      </rPr>
      <t xml:space="preserve">Смесь овощей по-китайски с креветками</t>
    </r>
    <r>
      <rPr>
        <b val="true"/>
        <sz val="12"/>
        <color rgb="FF000080"/>
        <rFont val="SchoolBook"/>
        <family val="0"/>
      </rPr>
      <t xml:space="preserve"> </t>
    </r>
    <r>
      <rPr>
        <b val="true"/>
        <sz val="9"/>
        <color rgb="FF000080"/>
        <rFont val="SchoolBook"/>
        <family val="0"/>
      </rPr>
      <t xml:space="preserve">(рис, креветки, соя, морковь, ростки бамбука, китайские грибы, крас. и зел. перец, лук-порей, лук, зел. горошек, приправа)</t>
    </r>
  </si>
  <si>
    <r>
      <rPr>
        <b val="true"/>
        <sz val="11"/>
        <color rgb="FF000080"/>
        <rFont val="SchoolBook"/>
        <family val="0"/>
      </rPr>
      <t xml:space="preserve">Смесь овощей с цыпленком по-венгерски</t>
    </r>
    <r>
      <rPr>
        <b val="true"/>
        <sz val="12"/>
        <color rgb="FF000080"/>
        <rFont val="SchoolBook"/>
        <family val="0"/>
      </rPr>
      <t xml:space="preserve"> </t>
    </r>
    <r>
      <rPr>
        <b val="true"/>
        <sz val="9"/>
        <color rgb="FF000080"/>
        <rFont val="SchoolBook"/>
        <family val="0"/>
      </rPr>
      <t xml:space="preserve">(рис,</t>
    </r>
    <r>
      <rPr>
        <b val="true"/>
        <sz val="12"/>
        <color rgb="FF000080"/>
        <rFont val="SchoolBook"/>
        <family val="0"/>
      </rPr>
      <t xml:space="preserve"> </t>
    </r>
    <r>
      <rPr>
        <b val="true"/>
        <sz val="9"/>
        <color rgb="FF000080"/>
        <rFont val="SchoolBook"/>
        <family val="0"/>
      </rPr>
      <t xml:space="preserve">помидор, лук, цыпленок, шампиньоны, пеперони, красный, желтый и зеленывй перец, пакетик с приправами )</t>
    </r>
  </si>
  <si>
    <r>
      <rPr>
        <b val="true"/>
        <sz val="11"/>
        <color rgb="FF000080"/>
        <rFont val="SchoolBook"/>
        <family val="0"/>
      </rPr>
      <t xml:space="preserve">Смесь овощей с цыпленком по-гавайски</t>
    </r>
    <r>
      <rPr>
        <b val="true"/>
        <sz val="9"/>
        <color rgb="FF000080"/>
        <rFont val="SchoolBook"/>
        <family val="0"/>
      </rPr>
      <t xml:space="preserve"> (рис, кукуруза, цыпленок, морковь, брокколи, красный перец, зеленый горошек, персик, пакетик с приправами)</t>
    </r>
  </si>
  <si>
    <r>
      <rPr>
        <b val="true"/>
        <sz val="11"/>
        <color rgb="FF000080"/>
        <rFont val="SchoolBook"/>
        <family val="0"/>
      </rPr>
      <t xml:space="preserve">Смесь овощей с цыпленком по-мексикански </t>
    </r>
    <r>
      <rPr>
        <b val="true"/>
        <sz val="9"/>
        <color rgb="FF000080"/>
        <rFont val="SchoolBook"/>
        <family val="0"/>
      </rPr>
      <t xml:space="preserve">(рис, цыпленок, красная фасоль, кукуруза, морковь, красный перец, горошек, сельдерей, лук, пакетик с приправами)</t>
    </r>
  </si>
  <si>
    <r>
      <rPr>
        <b val="true"/>
        <sz val="11"/>
        <color rgb="FF000080"/>
        <rFont val="SchoolBook"/>
        <family val="0"/>
      </rPr>
      <t xml:space="preserve">Смесь овощей с цыпленком по-пекински </t>
    </r>
    <r>
      <rPr>
        <b val="true"/>
        <sz val="9"/>
        <color rgb="FF000080"/>
        <rFont val="SchoolBook"/>
        <family val="0"/>
      </rPr>
      <t xml:space="preserve">(рис, цыпленок, соя, морковь, побеги бамбука, черные грибы, крас. и зел. перец, лук-порей, лук, зел.горошек, приправа)</t>
    </r>
  </si>
  <si>
    <t xml:space="preserve">                                         508-6621; 980-81-86 Факс 455-55-48</t>
  </si>
  <si>
    <t xml:space="preserve">filin@companeva.ru   </t>
  </si>
  <si>
    <r>
      <rPr>
        <b val="true"/>
        <sz val="12"/>
        <rFont val="SchoolBook"/>
        <family val="0"/>
        <charset val="204"/>
      </rPr>
      <t xml:space="preserve">  Специальное предложение по продукции</t>
    </r>
    <r>
      <rPr>
        <b val="true"/>
        <sz val="12"/>
        <color rgb="FFFF0000"/>
        <rFont val="SchoolBook"/>
        <family val="0"/>
        <charset val="204"/>
      </rPr>
      <t xml:space="preserve"> </t>
    </r>
    <r>
      <rPr>
        <b val="true"/>
        <u val="single"/>
        <sz val="14"/>
        <color rgb="FFFF0000"/>
        <rFont val="SchoolBook"/>
        <family val="0"/>
        <charset val="204"/>
      </rPr>
      <t xml:space="preserve">"HORTEX"</t>
    </r>
    <r>
      <rPr>
        <b val="true"/>
        <sz val="14"/>
        <color rgb="FFFF0000"/>
        <rFont val="SchoolBook"/>
        <family val="0"/>
        <charset val="204"/>
      </rPr>
      <t xml:space="preserve">      </t>
    </r>
  </si>
  <si>
    <t xml:space="preserve">кол-во в уп</t>
  </si>
  <si>
    <t xml:space="preserve">цена за ед. в руб.
</t>
  </si>
  <si>
    <t xml:space="preserve">цена за уп. в руб
</t>
  </si>
  <si>
    <t xml:space="preserve">Замороженные фрукты в пакетах </t>
  </si>
  <si>
    <t xml:space="preserve">Клубника 0,45 кг</t>
  </si>
  <si>
    <t xml:space="preserve">Черная смородина 0,45 кг</t>
  </si>
  <si>
    <t xml:space="preserve">Вишня с косточкой 0,45 кг</t>
  </si>
  <si>
    <t xml:space="preserve">Вишня без косточки 0,45 кг</t>
  </si>
  <si>
    <t xml:space="preserve">Слива без косточки 0,45 кг</t>
  </si>
  <si>
    <t xml:space="preserve">Слива с косточкой 0,45 кг </t>
  </si>
  <si>
    <t xml:space="preserve">Ассорти с клубникой 0,45 кг</t>
  </si>
  <si>
    <t xml:space="preserve">Брюссельская капуста 0,45 кг </t>
  </si>
  <si>
    <t xml:space="preserve">Зеленый горошек 0,45 кг</t>
  </si>
  <si>
    <t xml:space="preserve">Капуста брокколи 0,45 кг </t>
  </si>
  <si>
    <t xml:space="preserve">Кукуруза зерно 0,45 кг</t>
  </si>
  <si>
    <t xml:space="preserve">Морковь кубиками 0,45 кг </t>
  </si>
  <si>
    <t xml:space="preserve">Морковь мини 0,45 кг </t>
  </si>
  <si>
    <t xml:space="preserve">Фасоль стручковая  0,45 кг</t>
  </si>
  <si>
    <t xml:space="preserve">Цветная капуста   0,45 кг </t>
  </si>
  <si>
    <t xml:space="preserve">Шампиньоны  целые  0,45 кг </t>
  </si>
  <si>
    <t xml:space="preserve">Шампиньоны  резан  0,45 кг </t>
  </si>
  <si>
    <t xml:space="preserve">Шпинат 0,45 кг </t>
  </si>
  <si>
    <t xml:space="preserve">Картофель фри волнистый  0,45кг.</t>
  </si>
  <si>
    <t xml:space="preserve">20</t>
  </si>
  <si>
    <t xml:space="preserve">14,36</t>
  </si>
  <si>
    <r>
      <rPr>
        <b val="true"/>
        <sz val="11"/>
        <color rgb="FF000080"/>
        <rFont val="SchoolBook"/>
        <family val="0"/>
      </rPr>
      <t xml:space="preserve">Борщ украинский 0,45 кг </t>
    </r>
    <r>
      <rPr>
        <b val="true"/>
        <sz val="9"/>
        <color rgb="FF000080"/>
        <rFont val="SchoolBook"/>
        <family val="0"/>
      </rPr>
      <t xml:space="preserve">(красная свекла, помидоры, капуста, лук,фасоль стручковая, морковь, сельдерей)</t>
    </r>
  </si>
  <si>
    <t xml:space="preserve">Брокколи и цветная капуста 0,45 кг</t>
  </si>
  <si>
    <r>
      <rPr>
        <b val="true"/>
        <sz val="11"/>
        <color rgb="FF000080"/>
        <rFont val="SchoolBook"/>
        <family val="0"/>
      </rPr>
      <t xml:space="preserve">Гавайская смесь 0,45 кг  </t>
    </r>
    <r>
      <rPr>
        <b val="true"/>
        <sz val="9"/>
        <color rgb="FF000080"/>
        <rFont val="SchoolBook"/>
        <family val="0"/>
      </rPr>
      <t xml:space="preserve">(рис, зеленый горошек, кукуруза,перец)</t>
    </r>
  </si>
  <si>
    <r>
      <rPr>
        <b val="true"/>
        <sz val="11"/>
        <color rgb="FF000080"/>
        <rFont val="SchoolBook"/>
        <family val="0"/>
      </rPr>
      <t xml:space="preserve">Кус-кус 0,45 кг  </t>
    </r>
    <r>
      <rPr>
        <b val="true"/>
        <sz val="9"/>
        <color rgb="FF000080"/>
        <rFont val="SchoolBook"/>
        <family val="0"/>
      </rPr>
      <t xml:space="preserve">(морковь, зел, горошек, цукини,помидоры, перец, баклажаны, лук, сельдерей)</t>
    </r>
  </si>
  <si>
    <t xml:space="preserve">Лечо 0,45 кг</t>
  </si>
  <si>
    <t xml:space="preserve">Морковь с горошком 0,45 кг </t>
  </si>
  <si>
    <r>
      <rPr>
        <b val="true"/>
        <sz val="11"/>
        <color rgb="FF000080"/>
        <rFont val="SchoolBook"/>
        <family val="0"/>
      </rPr>
      <t xml:space="preserve">Овощная смесь с рисом 0,45 кг  </t>
    </r>
    <r>
      <rPr>
        <b val="true"/>
        <sz val="9"/>
        <color rgb="FF000080"/>
        <rFont val="SchoolBook"/>
        <family val="0"/>
      </rPr>
      <t xml:space="preserve">(помидоры, цукини, рис, морковь,перец, горошек, сельдерей, чеснок)</t>
    </r>
  </si>
  <si>
    <r>
      <rPr>
        <b val="true"/>
        <sz val="11"/>
        <color rgb="FF000080"/>
        <rFont val="SchoolBook"/>
        <family val="0"/>
      </rPr>
      <t xml:space="preserve">Овощная смесь шампиньонами д/жарки 0,45 кг  
</t>
    </r>
    <r>
      <rPr>
        <b val="true"/>
        <sz val="9"/>
        <color rgb="FF000080"/>
        <rFont val="SchoolBook"/>
        <family val="0"/>
      </rPr>
      <t xml:space="preserve">(зел. горошек, рис, морковь, шампиньоны, перец, лук, укуруза)</t>
    </r>
  </si>
  <si>
    <r>
      <rPr>
        <b val="true"/>
        <sz val="11"/>
        <color rgb="FF000080"/>
        <rFont val="SchoolBook"/>
        <family val="0"/>
      </rPr>
      <t xml:space="preserve">Овощной букет Весенний 0,45 кг    </t>
    </r>
    <r>
      <rPr>
        <b val="true"/>
        <sz val="9"/>
        <color rgb="FF000080"/>
        <rFont val="SchoolBook"/>
        <family val="0"/>
      </rPr>
      <t xml:space="preserve">(цветная капуста, фасоль, морковь, брюссельская капуста, горошек)</t>
    </r>
  </si>
  <si>
    <r>
      <rPr>
        <b val="true"/>
        <sz val="11"/>
        <color rgb="FF000080"/>
        <rFont val="SchoolBook"/>
        <family val="0"/>
      </rPr>
      <t xml:space="preserve">Рататуй 0,45 кг </t>
    </r>
    <r>
      <rPr>
        <b val="true"/>
        <sz val="9"/>
        <color rgb="FF000080"/>
        <rFont val="SchoolBook"/>
        <family val="0"/>
      </rPr>
      <t xml:space="preserve">(помидоры, цукини, перец, лук, баклажаны)</t>
    </r>
  </si>
  <si>
    <r>
      <rPr>
        <b val="true"/>
        <sz val="11"/>
        <color rgb="FF000080"/>
        <rFont val="SchoolBook"/>
        <family val="0"/>
      </rPr>
      <t xml:space="preserve">Салат "VIP" 0,45 кг (</t>
    </r>
    <r>
      <rPr>
        <sz val="11"/>
        <color rgb="FF000080"/>
        <rFont val="SchoolBook"/>
        <family val="0"/>
        <charset val="204"/>
      </rPr>
      <t xml:space="preserve">морковь, капуста брокколи, кукуруза в початках, красный перец, фасоль плоскоплодная </t>
    </r>
    <r>
      <rPr>
        <b val="true"/>
        <sz val="11"/>
        <color rgb="FF000080"/>
        <rFont val="SchoolBook"/>
        <family val="0"/>
      </rPr>
      <t xml:space="preserve">)</t>
    </r>
  </si>
  <si>
    <r>
      <rPr>
        <b val="true"/>
        <sz val="11"/>
        <color rgb="FF000080"/>
        <rFont val="SchoolBook"/>
        <family val="0"/>
      </rPr>
      <t xml:space="preserve">Салат мексиканский "Mexiko" 0,45 кг  </t>
    </r>
    <r>
      <rPr>
        <b val="true"/>
        <sz val="9"/>
        <color rgb="FF000080"/>
        <rFont val="SchoolBook"/>
        <family val="0"/>
      </rPr>
      <t xml:space="preserve">(морковь, сладкий перец, фасоль стручковая, горошек, кукуруза, сельдерей, лук)</t>
    </r>
  </si>
  <si>
    <t xml:space="preserve">Смесь с брокколи (Овощной букет) 0,45 кг </t>
  </si>
  <si>
    <t xml:space="preserve">Смесь с кукурузой 0,5 кг </t>
  </si>
  <si>
    <r>
      <rPr>
        <b val="true"/>
        <sz val="11"/>
        <color rgb="FF000080"/>
        <rFont val="SchoolBook"/>
        <family val="0"/>
      </rPr>
      <t xml:space="preserve">Суп Зимний  0,45 кг </t>
    </r>
    <r>
      <rPr>
        <b val="true"/>
        <sz val="9"/>
        <color rgb="FF000080"/>
        <rFont val="SchoolBook"/>
        <family val="0"/>
      </rPr>
      <t xml:space="preserve">(морковь, цветная капуста, фасоль, 
брюссельская капуста, лук-порей, сельдерей)</t>
    </r>
  </si>
  <si>
    <r>
      <rPr>
        <b val="true"/>
        <sz val="11"/>
        <color rgb="FF000080"/>
        <rFont val="SchoolBook"/>
        <family val="0"/>
      </rPr>
      <t xml:space="preserve">Суп из цветной капусты 0,45 кг  </t>
    </r>
    <r>
      <rPr>
        <b val="true"/>
        <sz val="9"/>
        <color rgb="FF000080"/>
        <rFont val="SchoolBook"/>
        <family val="0"/>
      </rPr>
      <t xml:space="preserve">(цветная капуста, морковь, петрушка, лук-порей, сельдерей)</t>
    </r>
  </si>
  <si>
    <r>
      <rPr>
        <b val="true"/>
        <sz val="11"/>
        <color rgb="FF000080"/>
        <rFont val="SchoolBook"/>
        <family val="0"/>
      </rPr>
      <t xml:space="preserve">Суп Итальянский 0,45 кг  </t>
    </r>
    <r>
      <rPr>
        <b val="true"/>
        <sz val="9"/>
        <color rgb="FF000080"/>
        <rFont val="SchoolBook"/>
        <family val="0"/>
      </rPr>
      <t xml:space="preserve">(морковь, помидоры, цветная капуста, лук,горошек, петрушка, сельдерей)</t>
    </r>
  </si>
  <si>
    <r>
      <rPr>
        <b val="true"/>
        <sz val="11"/>
        <color rgb="FF000080"/>
        <rFont val="SchoolBook"/>
        <family val="0"/>
      </rPr>
      <t xml:space="preserve">Суп Осенний 0,45 кг </t>
    </r>
    <r>
      <rPr>
        <b val="true"/>
        <sz val="9"/>
        <color rgb="FF000080"/>
        <rFont val="SchoolBook"/>
        <family val="0"/>
      </rPr>
      <t xml:space="preserve">(брюссельская капуста, морковь, 
кольраби, цветная капуста, лук, лук-порей, сельдерей, петрушка)</t>
    </r>
  </si>
  <si>
    <r>
      <rPr>
        <b val="true"/>
        <sz val="11"/>
        <color rgb="FF000080"/>
        <rFont val="SchoolBook"/>
        <family val="0"/>
      </rPr>
      <t xml:space="preserve">Суп Президентский  0,45 кг  </t>
    </r>
    <r>
      <rPr>
        <b val="true"/>
        <sz val="9"/>
        <color rgb="FF000080"/>
        <rFont val="SchoolBook"/>
        <family val="0"/>
      </rPr>
      <t xml:space="preserve">(белая капуста, помидоры, сельдерей, перец, лук, лук-порей)</t>
    </r>
  </si>
  <si>
    <r>
      <rPr>
        <b val="true"/>
        <sz val="11"/>
        <color rgb="FF000080"/>
        <rFont val="SchoolBook"/>
        <family val="0"/>
      </rPr>
      <t xml:space="preserve">Суп Фасолевый  0,45 кг  </t>
    </r>
    <r>
      <rPr>
        <b val="true"/>
        <sz val="9"/>
        <color rgb="FF000080"/>
        <rFont val="SchoolBook"/>
        <family val="0"/>
      </rPr>
      <t xml:space="preserve">(фасоль, морковь, сельдерей, петрушка, бекон, лук-порей)</t>
    </r>
  </si>
  <si>
    <r>
      <rPr>
        <b val="true"/>
        <sz val="11"/>
        <color rgb="FF000080"/>
        <rFont val="SchoolBook"/>
        <family val="0"/>
      </rPr>
      <t xml:space="preserve">Суп с шампиньонами 0,45 кг </t>
    </r>
    <r>
      <rPr>
        <b val="true"/>
        <sz val="9"/>
        <color rgb="FF000080"/>
        <rFont val="SchoolBook"/>
        <family val="0"/>
      </rPr>
      <t xml:space="preserve">( шампиньоны, картофель, морковь, кольраби, брокколи, лук, сельдерей)</t>
    </r>
  </si>
  <si>
    <r>
      <rPr>
        <b val="true"/>
        <sz val="11"/>
        <color rgb="FF000080"/>
        <rFont val="SchoolBook"/>
        <family val="0"/>
      </rPr>
      <t xml:space="preserve">Щи 0,45 кг </t>
    </r>
    <r>
      <rPr>
        <b val="true"/>
        <sz val="9"/>
        <color rgb="FF000080"/>
        <rFont val="SchoolBook"/>
        <family val="0"/>
      </rPr>
      <t xml:space="preserve">( капуста, картофель, помидоры, морковь, петрушка, лук)</t>
    </r>
  </si>
  <si>
    <t xml:space="preserve">Овощи для жарки с базиликом и тымьяном 0,45 кг</t>
  </si>
  <si>
    <t xml:space="preserve">Овощи для жарки с пряными травами и прецем 0,45</t>
  </si>
  <si>
    <t xml:space="preserve">Овощи для жарки с приправой по- итальянски 0,45 кг</t>
  </si>
  <si>
    <t xml:space="preserve">Овощи для жарки по-восточному  0,45 кг</t>
  </si>
  <si>
    <t xml:space="preserve">Готовые блюда</t>
  </si>
  <si>
    <r>
      <rPr>
        <b val="true"/>
        <sz val="11"/>
        <color rgb="FF000080"/>
        <rFont val="SchoolBook"/>
        <family val="0"/>
      </rPr>
      <t xml:space="preserve">Блюдо "Нормандское"0,75 кг (</t>
    </r>
    <r>
      <rPr>
        <b val="true"/>
        <sz val="9"/>
        <color rgb="FF000080"/>
        <rFont val="SchoolBook"/>
        <family val="0"/>
      </rPr>
      <t xml:space="preserve">картофель, фасоль плоскоплодная, шампиньоны, кр перец, лук, приправа </t>
    </r>
    <r>
      <rPr>
        <b val="true"/>
        <sz val="11"/>
        <color rgb="FF000080"/>
        <rFont val="SchoolBook"/>
        <family val="0"/>
      </rPr>
      <t xml:space="preserve">)</t>
    </r>
  </si>
  <si>
    <r>
      <rPr>
        <b val="true"/>
        <sz val="11"/>
        <color rgb="FF000080"/>
        <rFont val="SchoolBook"/>
        <family val="0"/>
      </rPr>
      <t xml:space="preserve">Блюдо "Провансальское"0,7 кг</t>
    </r>
    <r>
      <rPr>
        <sz val="11"/>
        <color rgb="FF000080"/>
        <rFont val="SchoolBook"/>
        <family val="0"/>
        <charset val="204"/>
      </rPr>
      <t xml:space="preserve">(рис, брокколи, филе цыпленка, кукуруза,морковь, приправа)</t>
    </r>
  </si>
  <si>
    <r>
      <rPr>
        <b val="true"/>
        <sz val="11"/>
        <color rgb="FF000080"/>
        <rFont val="SchoolBook"/>
        <family val="0"/>
      </rPr>
      <t xml:space="preserve">Блюдо "Каталонское" 0,75 кг </t>
    </r>
    <r>
      <rPr>
        <sz val="11"/>
        <color rgb="FF000080"/>
        <rFont val="SchoolBook"/>
        <family val="0"/>
        <charset val="204"/>
      </rPr>
      <t xml:space="preserve">(картофель,копчен свин грудинка, лук, кр перец, шампиньоны, лук-порей, морковь)</t>
    </r>
  </si>
  <si>
    <r>
      <rPr>
        <b val="true"/>
        <sz val="11"/>
        <color rgb="FF000080"/>
        <rFont val="SchoolBook"/>
        <family val="0"/>
      </rPr>
      <t xml:space="preserve">Блюдо "Кантонское" 0,75 кг</t>
    </r>
    <r>
      <rPr>
        <sz val="11"/>
        <color rgb="FF000080"/>
        <rFont val="SchoolBook"/>
        <family val="0"/>
        <charset val="204"/>
      </rPr>
      <t xml:space="preserve">(рис, морковь, соевые ростки, филе цыпленка, лук-порей, ростки бамбука, грибы Мун, приправа)</t>
    </r>
  </si>
  <si>
    <r>
      <rPr>
        <b val="true"/>
        <sz val="11"/>
        <color rgb="FF000080"/>
        <rFont val="SchoolBook"/>
        <family val="0"/>
      </rPr>
      <t xml:space="preserve">Блюдо "Тирольское" 0,75 кг</t>
    </r>
    <r>
      <rPr>
        <sz val="11"/>
        <color rgb="FF000080"/>
        <rFont val="SchoolBook"/>
        <family val="0"/>
        <charset val="204"/>
      </rPr>
      <t xml:space="preserve"> (Паста фарфалла, филе цыпленка, кр перец, лук-порей, капуста, морковь, чеснок,приправа)</t>
    </r>
  </si>
  <si>
    <r>
      <rPr>
        <b val="true"/>
        <sz val="11"/>
        <color rgb="FF000080"/>
        <rFont val="SchoolBook"/>
        <family val="0"/>
      </rPr>
      <t xml:space="preserve">Блюдо "Мексиканское" 0,7 кг</t>
    </r>
    <r>
      <rPr>
        <sz val="11"/>
        <color rgb="FF000080"/>
        <rFont val="SchoolBook"/>
        <family val="0"/>
        <charset val="204"/>
      </rPr>
      <t xml:space="preserve"> (Рис, филе цыпленка, фасоль красная, кукуруза, помидоры,перец, струч фасоль, лук, приправа)</t>
    </r>
  </si>
  <si>
    <r>
      <rPr>
        <b val="true"/>
        <sz val="11"/>
        <color rgb="FF000080"/>
        <rFont val="SchoolBook"/>
        <family val="0"/>
      </rPr>
      <t xml:space="preserve">Блюдо "Сицилийское"0,75 кг </t>
    </r>
    <r>
      <rPr>
        <sz val="11"/>
        <color rgb="FF000080"/>
        <rFont val="SchoolBook"/>
        <family val="0"/>
        <charset val="204"/>
      </rPr>
      <t xml:space="preserve">(Паста пенне, брокколи, зел горошек, копчен свинная грудинка, морковь, лук, кр перец, чеснок, приправа)</t>
    </r>
  </si>
  <si>
    <t xml:space="preserve">Блюда "Красной линии"</t>
  </si>
  <si>
    <r>
      <rPr>
        <b val="true"/>
        <sz val="11"/>
        <color rgb="FF000080"/>
        <rFont val="SchoolBook"/>
        <family val="0"/>
      </rPr>
      <t xml:space="preserve">Восточное блюдо 0,45кг. </t>
    </r>
    <r>
      <rPr>
        <sz val="11"/>
        <color rgb="FF000080"/>
        <rFont val="SchoolBook"/>
        <family val="0"/>
        <charset val="204"/>
      </rPr>
      <t xml:space="preserve">(белокачанная капуста, перец, ростки фасоли Мунг, китайские грибы, порей, стручковая фасоль, лук)</t>
    </r>
  </si>
  <si>
    <t xml:space="preserve">18</t>
  </si>
  <si>
    <r>
      <rPr>
        <b val="true"/>
        <sz val="11"/>
        <color rgb="FF000080"/>
        <rFont val="SchoolBook"/>
        <family val="0"/>
      </rPr>
      <t xml:space="preserve">Картофель по-деревенски  0,45кг </t>
    </r>
    <r>
      <rPr>
        <sz val="11"/>
        <color rgb="FF000080"/>
        <rFont val="SchoolBook"/>
        <family val="0"/>
        <charset val="204"/>
      </rPr>
      <t xml:space="preserve">(картофель, шампиньоны, морковь, лук, стручковая фасоль, перец, кольраби)</t>
    </r>
  </si>
  <si>
    <t xml:space="preserve">22</t>
  </si>
  <si>
    <r>
      <rPr>
        <b val="true"/>
        <sz val="11"/>
        <color rgb="FF000080"/>
        <rFont val="SchoolBook"/>
        <family val="0"/>
      </rPr>
      <t xml:space="preserve">Овощи по-домашнему  0,45кг </t>
    </r>
    <r>
      <rPr>
        <sz val="11"/>
        <color rgb="FF000080"/>
        <rFont val="SchoolBook"/>
        <family val="0"/>
        <charset val="204"/>
      </rPr>
      <t xml:space="preserve">(белокачанная капуста, морковь, лук, помидоры, перец, кольраби)</t>
    </r>
  </si>
  <si>
    <r>
      <rPr>
        <b val="true"/>
        <sz val="11"/>
        <color rgb="FF000080"/>
        <rFont val="SchoolBook"/>
        <family val="0"/>
      </rPr>
      <t xml:space="preserve">Оливье 0,45кг.</t>
    </r>
    <r>
      <rPr>
        <sz val="11"/>
        <color rgb="FF000080"/>
        <rFont val="SchoolBook"/>
        <family val="0"/>
        <charset val="204"/>
      </rPr>
      <t xml:space="preserve"> (морковь, кукуруза, зеленый горошек, лук, картофель, сельдерей, порей, петрушка)</t>
    </r>
  </si>
  <si>
    <r>
      <rPr>
        <b val="true"/>
        <sz val="11"/>
        <color rgb="FF000080"/>
        <rFont val="SchoolBook"/>
        <family val="0"/>
      </rPr>
      <t xml:space="preserve">Рагу 0,45кг</t>
    </r>
    <r>
      <rPr>
        <sz val="11"/>
        <color rgb="FF000080"/>
        <rFont val="SchoolBook"/>
        <family val="0"/>
        <charset val="204"/>
      </rPr>
      <t xml:space="preserve"> (цукины,помидоры, шампиньоны, кабачок, перец, лук)</t>
    </r>
  </si>
  <si>
    <r>
      <rPr>
        <b val="true"/>
        <sz val="12"/>
        <color rgb="FFFF0000"/>
        <rFont val="SchoolBook"/>
        <family val="0"/>
        <charset val="204"/>
      </rPr>
      <t xml:space="preserve">   </t>
    </r>
    <r>
      <rPr>
        <b val="true"/>
        <sz val="12"/>
        <rFont val="SchoolBook"/>
        <family val="0"/>
        <charset val="204"/>
      </rPr>
      <t xml:space="preserve">Оптовый прайс-лист на продукцию</t>
    </r>
    <r>
      <rPr>
        <b val="true"/>
        <sz val="12"/>
        <color rgb="FFFF0000"/>
        <rFont val="SchoolBook"/>
        <family val="0"/>
        <charset val="204"/>
      </rPr>
      <t xml:space="preserve"> СП "ТАЛОСТО"</t>
    </r>
  </si>
  <si>
    <t xml:space="preserve">Языки слоеные  0,4кг.</t>
  </si>
  <si>
    <t xml:space="preserve">17,23</t>
  </si>
  <si>
    <t xml:space="preserve">Слоеное тесто 0,5кг.</t>
  </si>
  <si>
    <t xml:space="preserve">20,31</t>
  </si>
  <si>
    <t xml:space="preserve">Пельмени "Сам Самыч"телят. с шамп 0,45кг(пакет)</t>
  </si>
  <si>
    <t xml:space="preserve">31,48</t>
  </si>
  <si>
    <t xml:space="preserve">Пельмени "Сам Самыч"свинина и говяд 0,45кг(пакет)</t>
  </si>
  <si>
    <t xml:space="preserve">30,89</t>
  </si>
  <si>
    <t xml:space="preserve">Пельмени "Сам Самыч" с укропом  0,45кг(пакет)</t>
  </si>
  <si>
    <t xml:space="preserve">Пельмени "Сам Самыч" с телятиной  0,45кг(пакет)</t>
  </si>
  <si>
    <t xml:space="preserve">Пельмени "Сам Самыч" с курой  0,45кг(пакет)</t>
  </si>
  <si>
    <t xml:space="preserve">29,11</t>
  </si>
  <si>
    <t xml:space="preserve">Пельмени "Сам Самыч" 0,45кг(пакет)</t>
  </si>
  <si>
    <t xml:space="preserve">Пельмени "Мастерица" с телятиной  0,43кг(пакет)</t>
  </si>
  <si>
    <t xml:space="preserve">23,28</t>
  </si>
  <si>
    <t xml:space="preserve">Пельмени "Мастерица" с говядиной  0,43кг(пакет)</t>
  </si>
  <si>
    <t xml:space="preserve">22,93</t>
  </si>
  <si>
    <t xml:space="preserve">Пельмени "Богатырские" 1кг(пакет)</t>
  </si>
  <si>
    <t xml:space="preserve">36,12</t>
  </si>
  <si>
    <t xml:space="preserve">Пельмени "Богатырские" 0,5кг(пакет)</t>
  </si>
  <si>
    <t xml:space="preserve">18,30</t>
  </si>
  <si>
    <t xml:space="preserve">Пельмени "Богатырские"  Для жарки 1кг(пакет)</t>
  </si>
  <si>
    <t xml:space="preserve">35,52</t>
  </si>
  <si>
    <t xml:space="preserve">Основа для пиццы 0,35кг</t>
  </si>
  <si>
    <t xml:space="preserve">20,08</t>
  </si>
  <si>
    <t xml:space="preserve">Котлеты "Богатырские" 0,5кг(пачка)</t>
  </si>
  <si>
    <t xml:space="preserve">26,14</t>
  </si>
  <si>
    <t xml:space="preserve">КОТЛЕТЫ "Богатырские" 0,45кг(ПАКЕТ)</t>
  </si>
  <si>
    <t xml:space="preserve">21,50</t>
  </si>
  <si>
    <t xml:space="preserve">Котлеты "Богат." с чесноком 0,5кг(пачка)</t>
  </si>
  <si>
    <t xml:space="preserve">Вареники с творогом "Богатырские" 0,5кг(пакет)</t>
  </si>
  <si>
    <t xml:space="preserve">20,67</t>
  </si>
  <si>
    <t xml:space="preserve">Вареники карт./грибы "Богатырские" 0,5кг(пакет)</t>
  </si>
  <si>
    <t xml:space="preserve">16,39</t>
  </si>
  <si>
    <t xml:space="preserve">Блинчики "Мастерица" со сгущенкой 0,42кг</t>
  </si>
  <si>
    <t xml:space="preserve">19,72</t>
  </si>
  <si>
    <t xml:space="preserve">Блинчики "Мастерица" с шоколадом 0,42кг.</t>
  </si>
  <si>
    <t xml:space="preserve">24,12</t>
  </si>
  <si>
    <t xml:space="preserve">Блинчики "Мастерица" с творогом 0,42кг.</t>
  </si>
  <si>
    <t xml:space="preserve">21,74</t>
  </si>
  <si>
    <t xml:space="preserve">Блинчики "Мастерица" с мясом 0,42кг</t>
  </si>
  <si>
    <t xml:space="preserve">25,66</t>
  </si>
  <si>
    <t xml:space="preserve">Блинчики "Мастерица" с ммб 0,42кг</t>
  </si>
  <si>
    <t xml:space="preserve">28,63</t>
  </si>
  <si>
    <t xml:space="preserve">Блинчики "Мастерица" с курой 0,42кг</t>
  </si>
  <si>
    <t xml:space="preserve">22,81</t>
  </si>
  <si>
    <t xml:space="preserve">Блинчики "Мастерица" с клубн.джем 0,42кг</t>
  </si>
  <si>
    <t xml:space="preserve">19,48</t>
  </si>
  <si>
    <t xml:space="preserve">Блинчики "Мастерица" с капустой 0,42кг</t>
  </si>
  <si>
    <t xml:space="preserve">18,65</t>
  </si>
  <si>
    <t xml:space="preserve">Блинчики "Мастерица" с абрикос.джем 0,42кг</t>
  </si>
  <si>
    <t xml:space="preserve">Блинчики "Мастерица" карт/грибы 0,42кг</t>
  </si>
  <si>
    <t xml:space="preserve">19,60</t>
  </si>
  <si>
    <r>
      <rPr>
        <b val="true"/>
        <sz val="11"/>
        <rFont val="SchoolBook"/>
        <family val="0"/>
        <charset val="204"/>
      </rPr>
      <t xml:space="preserve">Продукция</t>
    </r>
    <r>
      <rPr>
        <b val="true"/>
        <sz val="11"/>
        <color rgb="FFFF0000"/>
        <rFont val="SchoolBook"/>
        <family val="0"/>
        <charset val="204"/>
      </rPr>
      <t xml:space="preserve">  "Кантарелла" (Россия)</t>
    </r>
  </si>
  <si>
    <t xml:space="preserve">Грибы</t>
  </si>
  <si>
    <r>
      <rPr>
        <b val="true"/>
        <sz val="11"/>
        <color rgb="FF000080"/>
        <rFont val="SchoolBook"/>
        <family val="0"/>
      </rPr>
      <t xml:space="preserve">Грибы "Сказки Лукоморья" 0,3кг</t>
    </r>
    <r>
      <rPr>
        <sz val="11"/>
        <color rgb="FF000080"/>
        <rFont val="SchoolBook"/>
        <family val="0"/>
        <charset val="204"/>
      </rPr>
      <t xml:space="preserve"> (</t>
    </r>
    <r>
      <rPr>
        <sz val="9"/>
        <color rgb="FF000080"/>
        <rFont val="SchoolBook"/>
        <family val="0"/>
        <charset val="204"/>
      </rPr>
      <t xml:space="preserve">моховик, подосиновики,</t>
    </r>
    <r>
      <rPr>
        <sz val="11"/>
        <color rgb="FF000080"/>
        <rFont val="SchoolBook"/>
        <family val="0"/>
        <charset val="204"/>
      </rPr>
      <t xml:space="preserve"> опята, подберезовики), (пакет)</t>
    </r>
  </si>
  <si>
    <r>
      <rPr>
        <b val="true"/>
        <sz val="11"/>
        <color rgb="FF000080"/>
        <rFont val="SchoolBook"/>
        <family val="0"/>
      </rPr>
      <t xml:space="preserve">Грибы "Таежные" 0,3кг </t>
    </r>
    <r>
      <rPr>
        <sz val="11"/>
        <color rgb="FF000080"/>
        <rFont val="SchoolBook"/>
        <family val="0"/>
        <charset val="204"/>
      </rPr>
      <t xml:space="preserve">(подосиновики, подберезовики, белые, моховик)  (пакет)</t>
    </r>
  </si>
  <si>
    <t xml:space="preserve">Грибы белые,резанные кубиком  0,3 кг (пакет прозрачный)</t>
  </si>
  <si>
    <t xml:space="preserve">46,58</t>
  </si>
  <si>
    <t xml:space="preserve">Лисичка  0,3кг   (пакет)</t>
  </si>
  <si>
    <t xml:space="preserve">34,16</t>
  </si>
  <si>
    <t xml:space="preserve">Ягоды</t>
  </si>
  <si>
    <t xml:space="preserve">Брусника  0,45 кг   (пакет цветной)</t>
  </si>
  <si>
    <t xml:space="preserve">41,92</t>
  </si>
  <si>
    <t xml:space="preserve">Черника  0,45 кг х 8 (пакет цветной)</t>
  </si>
  <si>
    <t xml:space="preserve">Черная смородина 0,45 кг х8 (пакет прозрачный)</t>
  </si>
  <si>
    <t xml:space="preserve">21,22</t>
  </si>
  <si>
    <t xml:space="preserve">Крыжовник 0,45х8 (пакет прозрачный)</t>
  </si>
  <si>
    <t xml:space="preserve">Красная смородина  0,45 кг х 10 (пакет прозрачный)</t>
  </si>
  <si>
    <t xml:space="preserve">Клюква  0,45 кг  (пакет цветной)</t>
  </si>
  <si>
    <t xml:space="preserve">  "МГФМ"</t>
  </si>
  <si>
    <t xml:space="preserve">Пельмени "Вкусные как у мамы" Столовые 1кг (пакет)</t>
  </si>
  <si>
    <t xml:space="preserve">Пельмени "Вкусные как у мамы" Столовые 0.5 кг (пакет)</t>
  </si>
  <si>
    <t xml:space="preserve">Пельмени "Тураковские"</t>
  </si>
  <si>
    <t xml:space="preserve">Пельмени "Тураковские" 1кг (пакет)</t>
  </si>
  <si>
    <t xml:space="preserve">Пельмени "Тураковские" 0,45 кг (пакет)</t>
  </si>
  <si>
    <r>
      <rPr>
        <b val="true"/>
        <sz val="12"/>
        <rFont val="SchoolBook"/>
        <family val="0"/>
        <charset val="204"/>
      </rPr>
      <t xml:space="preserve">Оптовый прайс-лист на продукцию</t>
    </r>
    <r>
      <rPr>
        <b val="true"/>
        <sz val="12"/>
        <color rgb="FFFF0000"/>
        <rFont val="SchoolBook"/>
        <family val="0"/>
        <charset val="204"/>
      </rPr>
      <t xml:space="preserve">  "Морозко" (ФЗП)</t>
    </r>
  </si>
  <si>
    <t xml:space="preserve">Блинчики   с  АБРИКОС.ДЖЕМОМ  0,42кг(пачка 6 шт)</t>
  </si>
  <si>
    <t xml:space="preserve">17,66</t>
  </si>
  <si>
    <t xml:space="preserve">Блинчики   с БРУСН.повидлом 0,42кг(пачка 6 шт)</t>
  </si>
  <si>
    <t xml:space="preserve">Блинчики   с КЛУБН. повидлом  0,42кг(пачка 6 шт)</t>
  </si>
  <si>
    <t xml:space="preserve">Блинчики   с КУРАГОЙ 0,42кг(пачка 6 шт)</t>
  </si>
  <si>
    <t xml:space="preserve">21,40</t>
  </si>
  <si>
    <t xml:space="preserve">Блинчики   с ЯБЛОЧН.ПОВИДЛОМ 0,42кг(пачка 6шт)</t>
  </si>
  <si>
    <t xml:space="preserve">16,05</t>
  </si>
  <si>
    <t xml:space="preserve">Блинчики  ВАРЕН. СГУЩЕНКОЙ 0,42кг(пачка 6шт)</t>
  </si>
  <si>
    <t xml:space="preserve">18,19</t>
  </si>
  <si>
    <t xml:space="preserve">Блинчики  ВЕТЧИНА/ГРИБЫ 0,42кг(пачка 6шт)</t>
  </si>
  <si>
    <t xml:space="preserve">30,50</t>
  </si>
  <si>
    <t xml:space="preserve">Блинчики  ВЕТЧИНА/СЫР 0,42кг(пачка 6шт)</t>
  </si>
  <si>
    <t xml:space="preserve">34,78</t>
  </si>
  <si>
    <t xml:space="preserve">Блинчики  КАРТ/ГРИБЫ 0,42кг(пачка 6 шт) </t>
  </si>
  <si>
    <t xml:space="preserve">19,26</t>
  </si>
  <si>
    <t xml:space="preserve">Блинчики  КАРТ/ПЕЧЕНЬ 0,42кг(пачка 6шт)</t>
  </si>
  <si>
    <t xml:space="preserve">Блинчики  МЯСО/КАРТОФЕЛЬ 0,42кг(пачка 6 шт)</t>
  </si>
  <si>
    <t xml:space="preserve">Блинчики  МЯСО/РИС  0,42кг(пачка 6 шт)</t>
  </si>
  <si>
    <t xml:space="preserve">Блинчики  ПЕЧЕНЬ/РИС 0,42кг(пачка 6шт) </t>
  </si>
  <si>
    <t xml:space="preserve">Блинчики  с сыром и грибами 0,42кг(пачка 6шт)</t>
  </si>
  <si>
    <t xml:space="preserve">29,96</t>
  </si>
  <si>
    <t xml:space="preserve">Блинчики  СЕРДЦЕ 0,42кг(пачка 6 шт)</t>
  </si>
  <si>
    <t xml:space="preserve">20,33</t>
  </si>
  <si>
    <t xml:space="preserve">Блинчики  СЕРДЦЕ/РИС 0,42кг(пачка 6 шт)</t>
  </si>
  <si>
    <t xml:space="preserve">17,12</t>
  </si>
  <si>
    <t xml:space="preserve">Блинчики  ТВОРОГ/ИЗЮМ 0,42кг(пачка 6 шт)</t>
  </si>
  <si>
    <t xml:space="preserve">20,86</t>
  </si>
  <si>
    <t xml:space="preserve">Блинчики  ТВОРОГ/КЛУБНИКА 0,42кг(пачка 6 шт)</t>
  </si>
  <si>
    <t xml:space="preserve">Блинчики с КАПУСТОЙ 0,42кг(пачка 6 шт)</t>
  </si>
  <si>
    <t xml:space="preserve">Блинчики с КУРОЙ 0,42кг(пачка 6 шт)</t>
  </si>
  <si>
    <t xml:space="preserve">Блинчики с ММБ 0,42кг(пачка 6 шт)</t>
  </si>
  <si>
    <t xml:space="preserve">25,68</t>
  </si>
  <si>
    <t xml:space="preserve">Блинчики с МЯСОМ 0,42кг(пачка 6 шт)</t>
  </si>
  <si>
    <t xml:space="preserve">24,61</t>
  </si>
  <si>
    <t xml:space="preserve">Блинчики с ТВОРОГОМ 0,42кг(пачка 6 шт)</t>
  </si>
  <si>
    <t xml:space="preserve">Котлеты "Домашние" 0,6кг(пачка)</t>
  </si>
  <si>
    <t xml:space="preserve">27,82</t>
  </si>
  <si>
    <t xml:space="preserve">Котлеты "Киевские" 0,6кг(пачка)</t>
  </si>
  <si>
    <t xml:space="preserve">Манты 0,4кг(пачка)</t>
  </si>
  <si>
    <t xml:space="preserve">23,54</t>
  </si>
  <si>
    <t xml:space="preserve">Пельмени "Русские"   0,5кг(пакет)</t>
  </si>
  <si>
    <t xml:space="preserve">14,98</t>
  </si>
  <si>
    <t xml:space="preserve">Пельмени "Русские"   1кг(пакет)</t>
  </si>
  <si>
    <t xml:space="preserve">28,89</t>
  </si>
  <si>
    <t xml:space="preserve">Пельмени "Сибирские"   0,5кг(пакет)</t>
  </si>
  <si>
    <t xml:space="preserve">Пельмени "Сибирские"   1кг(пакет)  </t>
  </si>
  <si>
    <t xml:space="preserve">ПИРОЖКИ Картофель/грибы 0,36кг(ванночка)</t>
  </si>
  <si>
    <t xml:space="preserve">ПИРОЖКИ печень/картошка 0,36кг(ванночка)</t>
  </si>
  <si>
    <t xml:space="preserve">ПИРОЖКИ с капустой 0,36кг(ванночка)</t>
  </si>
  <si>
    <t xml:space="preserve">18,73</t>
  </si>
  <si>
    <t xml:space="preserve">ПИРОЖКИ С МАКОМ 0,36кг(ванночка)</t>
  </si>
  <si>
    <t xml:space="preserve">22,47</t>
  </si>
  <si>
    <t xml:space="preserve">ПИРОЖКИ С МЯСОМ 0,36кг(ванночка)</t>
  </si>
  <si>
    <t xml:space="preserve">ПИРОЖКИ С ЯБЛОЧНЫМ ПОВИДЛОМ 0,36кг(ванночка)</t>
  </si>
  <si>
    <t xml:space="preserve">ПИРОЖКИ ТВОРОГ/ИЗЮМ 0,36кг(ванночка)</t>
  </si>
  <si>
    <t xml:space="preserve">26,75</t>
  </si>
  <si>
    <t xml:space="preserve">Пицца  РиМио  ветчина/грибы  0,35кг </t>
  </si>
  <si>
    <t xml:space="preserve">38,52</t>
  </si>
  <si>
    <t xml:space="preserve">Пицца РиМио  с грибами   0,35кг </t>
  </si>
  <si>
    <t xml:space="preserve">35,31</t>
  </si>
  <si>
    <t xml:space="preserve">Пицца РиМио "Квартет" ветчина,грибы,оливки,салями 0,35кг  </t>
  </si>
  <si>
    <t xml:space="preserve">39,06</t>
  </si>
  <si>
    <t xml:space="preserve">Пицца РиМио с ветчиной   0,35кг </t>
  </si>
  <si>
    <t xml:space="preserve">37,45</t>
  </si>
  <si>
    <t xml:space="preserve">Пицца РиМио с салями   0,35кг </t>
  </si>
  <si>
    <t xml:space="preserve">Хинкали 0,4кг(пачка)</t>
  </si>
  <si>
    <t xml:space="preserve">                          E-mail filin@companeva.ru</t>
  </si>
  <si>
    <r>
      <rPr>
        <b val="true"/>
        <sz val="12"/>
        <rFont val="SchoolBook"/>
        <family val="0"/>
        <charset val="204"/>
      </rPr>
      <t xml:space="preserve">Оптовый прайс-лист на продукцию</t>
    </r>
    <r>
      <rPr>
        <b val="true"/>
        <sz val="12"/>
        <color rgb="FFFF0000"/>
        <rFont val="SchoolBook"/>
        <family val="0"/>
        <charset val="204"/>
      </rPr>
      <t xml:space="preserve"> МЛМ</t>
    </r>
  </si>
  <si>
    <t xml:space="preserve">1-1 Котлеты из говядины 0.335 кг</t>
  </si>
  <si>
    <t xml:space="preserve">1-2 Котлеты из говядины с чесноком 0.335 кг</t>
  </si>
  <si>
    <t xml:space="preserve">1-3 Котлеты из индейки 0.335 кг</t>
  </si>
  <si>
    <t xml:space="preserve">2-1 Бифштекс "Вкусный говяжий 0.335 кг</t>
  </si>
  <si>
    <t xml:space="preserve">2-4 Люля-кебаб "Вкусный" 0.345 кг</t>
  </si>
  <si>
    <t xml:space="preserve">2-5 Котлеты куриные 0.335 кг</t>
  </si>
  <si>
    <t xml:space="preserve">2-6 Фрикадельки "Вкусные" 0.35 кг</t>
  </si>
  <si>
    <t xml:space="preserve">2-7 Ежики "Вкусные" 0.35 кг</t>
  </si>
  <si>
    <t xml:space="preserve">2-8 Шницель "Вкусный" 0.35 кг</t>
  </si>
  <si>
    <t xml:space="preserve">3-1 Бифштекс "Классический" из ммб 0.335 кг</t>
  </si>
  <si>
    <t xml:space="preserve">3-4 Ежики "Классические" из ммб 0,35 кг</t>
  </si>
  <si>
    <t xml:space="preserve">3-5 Фрикадельки "Классические" из ммб 0,35</t>
  </si>
  <si>
    <t xml:space="preserve">3-11 Люля-кебаб "Классический" 0,345 кг</t>
  </si>
  <si>
    <r>
      <rPr>
        <b val="true"/>
        <sz val="12"/>
        <color rgb="FF000080"/>
        <rFont val="SchoolBook"/>
        <family val="0"/>
      </rPr>
      <t xml:space="preserve">Оптовый прайс-лист на продукцию</t>
    </r>
    <r>
      <rPr>
        <b val="true"/>
        <sz val="12"/>
        <color rgb="FFFF0000"/>
        <rFont val="SchoolBook"/>
        <family val="0"/>
        <charset val="204"/>
      </rPr>
      <t xml:space="preserve"> "Сытый Папа" (г. Рязань)</t>
    </r>
  </si>
  <si>
    <t xml:space="preserve">Пельмени "Мясновъ" классические 0,42кг </t>
  </si>
  <si>
    <t xml:space="preserve">Пельмени "Мясновъ" премиум 0,42кг </t>
  </si>
  <si>
    <t xml:space="preserve">Пельмени "Провансаль" 450 гр  (пакет)</t>
  </si>
  <si>
    <t xml:space="preserve">Пельмени "Сметан Сметаныч" классические 450гр  (пакет)</t>
  </si>
  <si>
    <t xml:space="preserve">Пельмени "Сметан Сметаныч" ММП 450гр  (пакет)</t>
  </si>
  <si>
    <t xml:space="preserve">Пельмени "Сметан Сметаныч"с телятиной 450гр  (пакет)</t>
  </si>
  <si>
    <t xml:space="preserve">Пельмени "Сметан Сметаныч"с телятиной 900гр  (пакет)</t>
  </si>
  <si>
    <t xml:space="preserve"> ООО "Немо"    (Мурманская обл.)</t>
  </si>
  <si>
    <t xml:space="preserve">Антрекот в кляре 4,5 кг</t>
  </si>
  <si>
    <t xml:space="preserve">Антрекот лососевый 4,5кг</t>
  </si>
  <si>
    <t xml:space="preserve">Бургеры весовые 4,5кг</t>
  </si>
  <si>
    <t xml:space="preserve">Бургеры рыбные "Морской котик"0,24кг</t>
  </si>
  <si>
    <t xml:space="preserve">Бургеры рыбные "Пеликан" 0,24кг</t>
  </si>
  <si>
    <t xml:space="preserve">Золотые рыбки "Пеликан" 0,16кг</t>
  </si>
  <si>
    <t xml:space="preserve">Котлеты рыбные весовые 4,5кг</t>
  </si>
  <si>
    <t xml:space="preserve">Лососевые бургеры"Пеликан" 0,24кг</t>
  </si>
  <si>
    <t xml:space="preserve">Лососевые палочки "Пеликан" 0,255кг</t>
  </si>
  <si>
    <t xml:space="preserve">Лососевые палочки 4,5кг</t>
  </si>
  <si>
    <t xml:space="preserve">Лососевые рыбки   "Пеликан" 0,22кг</t>
  </si>
  <si>
    <t xml:space="preserve">Нугеты "Рыбка" 4,5кг</t>
  </si>
  <si>
    <t xml:space="preserve">Нугеты весовые 4,5кг</t>
  </si>
  <si>
    <t xml:space="preserve">Нугеты рыбные "Морской котик" 0,22кг</t>
  </si>
  <si>
    <t xml:space="preserve">Нугеты рыбные "Пеликан" 0,22кг</t>
  </si>
  <si>
    <t xml:space="preserve">Палочки весовые 4,5кг</t>
  </si>
  <si>
    <t xml:space="preserve">Палочки рыбные "Морской котик"0,22кг</t>
  </si>
  <si>
    <t xml:space="preserve">Палочки рыбные "Пеликан" 0,29кг</t>
  </si>
  <si>
    <t xml:space="preserve">16,51</t>
  </si>
  <si>
    <t xml:space="preserve">Ромштексы весовые 4,5кг</t>
  </si>
  <si>
    <t xml:space="preserve">Ромштексы тресковые"Морской котик" 0,27кг</t>
  </si>
  <si>
    <t xml:space="preserve">16,62</t>
  </si>
  <si>
    <t xml:space="preserve">Рыба в кляре 4,5кг</t>
  </si>
  <si>
    <t xml:space="preserve">252,50</t>
  </si>
  <si>
    <t xml:space="preserve">Рыба в сыре 4,5кг</t>
  </si>
  <si>
    <t xml:space="preserve">249,98</t>
  </si>
  <si>
    <t xml:space="preserve">Рыбка лососевая 4,5кг</t>
  </si>
  <si>
    <t xml:space="preserve">208,24</t>
  </si>
  <si>
    <t xml:space="preserve">Стейки рыбные "Пеликан" 0,27кг</t>
  </si>
  <si>
    <t xml:space="preserve">17,46</t>
  </si>
  <si>
    <t xml:space="preserve">Стейки тресковые 4,5кг</t>
  </si>
  <si>
    <t xml:space="preserve">230</t>
  </si>
  <si>
    <t xml:space="preserve">   Телефоны :  980-81-86; 508-66-21 Факс 455-55-48</t>
  </si>
  <si>
    <t xml:space="preserve">Оптовый прайс-лист</t>
  </si>
  <si>
    <t xml:space="preserve">цена за единицу
в рублях</t>
  </si>
  <si>
    <t xml:space="preserve"> "Провиз и К"</t>
  </si>
  <si>
    <t xml:space="preserve">Пицца "Ассорти" 0.26 кг </t>
  </si>
  <si>
    <t xml:space="preserve">Пицца "Мясная" 0.37 кг</t>
  </si>
  <si>
    <t xml:space="preserve">Пицца с ветчиной 0.26 кг</t>
  </si>
  <si>
    <t xml:space="preserve">Пицца с колбасой  0.26 кг</t>
  </si>
  <si>
    <t xml:space="preserve">Пицца с шампиньонами 0.26 кг </t>
  </si>
  <si>
    <r>
      <rPr>
        <b val="true"/>
        <sz val="12"/>
        <color rgb="FF000080"/>
        <rFont val="SchoolBook"/>
        <family val="0"/>
      </rPr>
      <t xml:space="preserve">Оптовый прайс-лист на продукцию </t>
    </r>
    <r>
      <rPr>
        <b val="true"/>
        <sz val="12"/>
        <color rgb="FFFF0000"/>
        <rFont val="SchoolBook"/>
        <family val="0"/>
        <charset val="204"/>
      </rPr>
      <t xml:space="preserve">"Золотой Петушок" </t>
    </r>
  </si>
  <si>
    <t xml:space="preserve">Котлеты из мяса цыпленка в панировке 0,42 кг</t>
  </si>
  <si>
    <t xml:space="preserve">Палочки в панировке 0,92 кг х 5</t>
  </si>
  <si>
    <t xml:space="preserve">Бедро с приправами 0,9 кг х 15</t>
  </si>
  <si>
    <t xml:space="preserve">Кордон блю  0,38 кг х 11</t>
  </si>
  <si>
    <t xml:space="preserve">Крылья с приправами 0,75 кг х 14</t>
  </si>
  <si>
    <t xml:space="preserve">Кусочки филе в кляре 0,42 кг х 10</t>
  </si>
  <si>
    <t xml:space="preserve">Кусочки филе в панировке 0,42 кг х 10</t>
  </si>
  <si>
    <t xml:space="preserve">Лазанья грибная  0,4 кг х 12</t>
  </si>
  <si>
    <t xml:space="preserve">Лазанья мясная  0,4 кг х 12</t>
  </si>
  <si>
    <t xml:space="preserve">Стейк куриный с вегетой 0,42 кг х 10</t>
  </si>
  <si>
    <t xml:space="preserve">Фигурные кусочки 0,37 кг х 10</t>
  </si>
  <si>
    <t xml:space="preserve">                             Телефоны :  980-81-86; 508-6621 Факс 455-55-48</t>
  </si>
  <si>
    <t xml:space="preserve"> "Дарья"</t>
  </si>
  <si>
    <t xml:space="preserve">Бифштексы "Дарья" рубленные 0,43кг.</t>
  </si>
  <si>
    <t xml:space="preserve">БЛИНЧИКИ "Дарья" с МЯСОМ 0,315кг.</t>
  </si>
  <si>
    <t xml:space="preserve">Вареники "Дарья"  клубника/творог 0,45кг.</t>
  </si>
  <si>
    <t xml:space="preserve">Вареники "Дарья" вишня/творог 0,45кг.</t>
  </si>
  <si>
    <t xml:space="preserve">Вареники "Дарья" с картошкой 0,45кг</t>
  </si>
  <si>
    <t xml:space="preserve">Вареники "Дарья" с творогом 0,45</t>
  </si>
  <si>
    <t xml:space="preserve">Котлеты  "Де-воляй" с лисичками 0,33кг</t>
  </si>
  <si>
    <t xml:space="preserve">Котлеты  "Де-воляй" с паприкой и маринадом  0,33кг</t>
  </si>
  <si>
    <t xml:space="preserve">Котлеты  "Де-воляй" с сыром и яйцом  0,33кг</t>
  </si>
  <si>
    <t xml:space="preserve">Котлеты  Корден-блю "Дарья"  0,25кг</t>
  </si>
  <si>
    <t xml:space="preserve">Котлеты "Дарья" "Домашние" 0,43кг</t>
  </si>
  <si>
    <t xml:space="preserve">Котлеты "Дарья" из ммб 0,38кг</t>
  </si>
  <si>
    <t xml:space="preserve">Котлеты "Дарья" КИЕВСКИЕ 0,25кг</t>
  </si>
  <si>
    <t xml:space="preserve">Котлеты "Дарья" классич. 0,48кг</t>
  </si>
  <si>
    <t xml:space="preserve">Котлеты "Дарья" куриные  0,33кг</t>
  </si>
  <si>
    <t xml:space="preserve">Котлеты "Дарья" куриные с грибами 0,33кг</t>
  </si>
  <si>
    <t xml:space="preserve">Котлеты "Дарья" куриные с сыром 0,33кг</t>
  </si>
  <si>
    <t xml:space="preserve">Котлеты "Дарья" ЧикенНагетс 0,45кг</t>
  </si>
  <si>
    <t xml:space="preserve">Пельмени  "СОЛНЫШКО" домашние 0,45кг(пакет)</t>
  </si>
  <si>
    <t xml:space="preserve">Пельмени  "СОЛНЫШКО" класс. 0,45кг(пакет)</t>
  </si>
  <si>
    <t xml:space="preserve">Пельмени  "СОЛНЫШКО" ммб 0,45кг(пакет)</t>
  </si>
  <si>
    <t xml:space="preserve">Пельмени "PREMI" с телятиной 0,39кг</t>
  </si>
  <si>
    <t xml:space="preserve">Пельмени "Дарья"  ммб  0,45кг(пакет)</t>
  </si>
  <si>
    <t xml:space="preserve">Пельмени "Дарья"  молоч.поросята  0,45кг(пакет)</t>
  </si>
  <si>
    <t xml:space="preserve">Пельмени "Дарья" Домашние 0,45кг.(пакет)</t>
  </si>
  <si>
    <t xml:space="preserve">Пельмени "Дарья" золотой теленок 0,45кг.(пакет)</t>
  </si>
  <si>
    <t xml:space="preserve">Пельмени "Дарья" класс. 0,45кг.(пакет)</t>
  </si>
  <si>
    <t xml:space="preserve">Пельмени "Дарья" куриные 0,45кг.(пакет)</t>
  </si>
  <si>
    <t xml:space="preserve">Пельмени "Дарья" с бараниной 0,45кг.(пакет)</t>
  </si>
  <si>
    <t xml:space="preserve">Пельмени "Дарья" с олениной 0,45кг.(пакет)</t>
  </si>
  <si>
    <t xml:space="preserve">Пельмени "Дарья" с чесноком 0,45кг.(пакет)</t>
  </si>
  <si>
    <t xml:space="preserve">Пельмени "Дарья" серебряный ягненок 0,45кг.(пакет)</t>
  </si>
  <si>
    <t xml:space="preserve">Пельмени "Добр.продукт"  ММБ 0,45кг.(пакет)</t>
  </si>
  <si>
    <t xml:space="preserve">Пельмени "Добр.продукт" классические 0,45кг.(пакет)</t>
  </si>
  <si>
    <t xml:space="preserve">Пельмени "Добр.продукт"ДОМАШНИЕ" 0,45кг(пакет)</t>
  </si>
  <si>
    <t xml:space="preserve">Царь-Батюшка пельмени классические 0,46кг </t>
  </si>
  <si>
    <t xml:space="preserve">            Телефоны :  980-81-86; 508-6621 Факс 455-55-48</t>
  </si>
  <si>
    <r>
      <rPr>
        <b val="true"/>
        <sz val="11"/>
        <color rgb="FF000080"/>
        <rFont val="SchoolBook"/>
        <family val="0"/>
      </rPr>
      <t xml:space="preserve">                   </t>
    </r>
    <r>
      <rPr>
        <b val="true"/>
        <sz val="11"/>
        <color rgb="FFFF0000"/>
        <rFont val="SchoolBook"/>
        <family val="0"/>
        <charset val="204"/>
      </rPr>
      <t xml:space="preserve">                      "Райпотребкооперация"</t>
    </r>
  </si>
  <si>
    <t xml:space="preserve">Бифштексы "Три поросенка" класс.  0,335кг.х12</t>
  </si>
  <si>
    <t xml:space="preserve">Блинчики "Три поросенка"  с мясом  0,39кг.х9</t>
  </si>
  <si>
    <t xml:space="preserve">Котлеты "Три поросенка"  классич. 0,45кг.х18</t>
  </si>
  <si>
    <t xml:space="preserve">Пельмени "Лентяй" класс. 0,5кг(пакет)х22</t>
  </si>
  <si>
    <t xml:space="preserve">Пельмени "Лентяй" класс. 1кг(пакет)х13</t>
  </si>
  <si>
    <t xml:space="preserve">Пельмени "Лентяй" ммб 0,5кг(пакет)х22</t>
  </si>
  <si>
    <t xml:space="preserve">Пельмени "Лентяй" ммб 1кг(пакет)х13</t>
  </si>
  <si>
    <t xml:space="preserve">Пельмени "Наф-Наф" с чесноком 0,45кг.(пакет)х24</t>
  </si>
  <si>
    <t xml:space="preserve">Пельмени "Наф-Наф" с чесноком 1кг.(пакет)х13</t>
  </si>
  <si>
    <t xml:space="preserve">Пельмени "Ниф-Ниф" классика 0,45кг.(пакет)х24</t>
  </si>
  <si>
    <t xml:space="preserve">Пельмени "Ниф-Ниф" классич. 1кг.(пакет)х13</t>
  </si>
  <si>
    <t xml:space="preserve">Пельмени "Нуф-Нуф" пикантные 0,45кг.(пакет)х24</t>
  </si>
  <si>
    <t xml:space="preserve">Пельмени "Нуф-Нуф" пикантные 1кг.(пакет)х13</t>
  </si>
  <si>
    <t xml:space="preserve">Пельмени "Три поросенка удаленькие" класс. 0,5кг.(пакет)х22</t>
  </si>
  <si>
    <t xml:space="preserve">Пельмени "Три поросенка удаленькие" класс. 1кг.(пакет)х13</t>
  </si>
  <si>
    <t xml:space="preserve"> Концерна "Равиолло"</t>
  </si>
  <si>
    <t xml:space="preserve">Котлеты Равиолло из ммб 0,45кг (пачка)</t>
  </si>
  <si>
    <t xml:space="preserve">Котлеты Равиолло класс. 0,45кг (пачка)</t>
  </si>
  <si>
    <t xml:space="preserve">Пельмени Равиолло Детские 0,45кг (пакет)</t>
  </si>
  <si>
    <t xml:space="preserve">Пельмени Равиолло Домашние 0,45кг (пакет)</t>
  </si>
  <si>
    <t xml:space="preserve">Пельмени Равиолло из ммб 0,45кг (пакет)</t>
  </si>
  <si>
    <t xml:space="preserve">Пельмени Равиолло  класс. 0,45кг (пакет)</t>
  </si>
  <si>
    <t xml:space="preserve">Пельмени Равиолло  с бараниной 0,45кг (пакет)</t>
  </si>
  <si>
    <t xml:space="preserve">Равиоли Классические 0,75кг (пакет)</t>
  </si>
  <si>
    <t xml:space="preserve">Пельмени Снежная страна классические 0,43кг (пакет)</t>
  </si>
  <si>
    <t xml:space="preserve">                                                  ООО "Компания Нева"</t>
  </si>
  <si>
    <t xml:space="preserve"> "Велрус" </t>
  </si>
  <si>
    <t xml:space="preserve">Бифштекс от Бабули  0,48 кг (пачка)</t>
  </si>
  <si>
    <t xml:space="preserve">Блинчики от Бабули с курицей  0,42 кг</t>
  </si>
  <si>
    <t xml:space="preserve">Блинчики от Бабули с мясом 0,42 кг</t>
  </si>
  <si>
    <t xml:space="preserve">Блинчики от Бабули с мясом и рисом 0,42 кг</t>
  </si>
  <si>
    <t xml:space="preserve">Блинчики от Бабули спесченью  0,42 кг</t>
  </si>
  <si>
    <t xml:space="preserve">Блинчики от Бабули с сердцем  0,42 кг</t>
  </si>
  <si>
    <t xml:space="preserve">Котлеты Вкусные 0,48 кг (пачка)</t>
  </si>
  <si>
    <t xml:space="preserve">Котлеты Домашние 0,48 кг (пачка)</t>
  </si>
  <si>
    <t xml:space="preserve">Котлеты Киевские 0,48 кг (пачка)</t>
  </si>
  <si>
    <t xml:space="preserve">Котлеты Московские 0,48 кг (пачка)</t>
  </si>
  <si>
    <t xml:space="preserve">Котлеты от Бабули 0,48 кг (пачка)</t>
  </si>
  <si>
    <t xml:space="preserve">Котлеты от Бабули с чесноком 0,48 кг (пачка)x 6</t>
  </si>
  <si>
    <t xml:space="preserve">Котлеты Русские 0,48 кг (пачка)</t>
  </si>
  <si>
    <t xml:space="preserve">Котлеты Семейные 0,48 кг (пачка)</t>
  </si>
  <si>
    <t xml:space="preserve">Пельмени "Вкусные" 0,45 кг (пакет)</t>
  </si>
  <si>
    <t xml:space="preserve">Пельмени "Вкусные" 1 кг (пакет)</t>
  </si>
  <si>
    <t xml:space="preserve">Пельмени от Бабули 0,45 (пакет) </t>
  </si>
  <si>
    <t xml:space="preserve">Пельмени от Бабули 1 кг (пакет) </t>
  </si>
  <si>
    <t xml:space="preserve">Пельмени от Бабули гранд 0,9 кг (холщевый мешочек) </t>
  </si>
  <si>
    <t xml:space="preserve">Пельмени от Бабули гранд с укропом 1 кг (холщевый мешочек) </t>
  </si>
  <si>
    <t xml:space="preserve">Пельмени от Бабули гранд с чесноком 1 кг (холщевый мешочек) </t>
  </si>
  <si>
    <t xml:space="preserve">Пельмени от Бабули домашние  0,9 (пакет) </t>
  </si>
  <si>
    <t xml:space="preserve">Пельмени от Бабули домашние 0,42 (горшочек)</t>
  </si>
  <si>
    <t xml:space="preserve">Пельмени от Бабули домашние 0,45 ( пакет)</t>
  </si>
  <si>
    <t xml:space="preserve">Пельмени столичные  0,5кг </t>
  </si>
  <si>
    <t xml:space="preserve">Шницель от Бабули  0,48 кг (пачка)</t>
  </si>
  <si>
    <t xml:space="preserve"> ООО "Диага-М"</t>
  </si>
  <si>
    <t xml:space="preserve">Пельмени "Знатные" 0,5кг (мешок)</t>
  </si>
  <si>
    <t xml:space="preserve">Пельмени "Знатные" 1кг (мешок)</t>
  </si>
  <si>
    <t xml:space="preserve">                                                    "Колпино"   </t>
  </si>
  <si>
    <t xml:space="preserve">Пельмени "Колпинские" 0,5кг.(пакет)х40</t>
  </si>
  <si>
    <t xml:space="preserve">Пельмени "Колпинские" 1кг.(пакет) х20</t>
  </si>
  <si>
    <t xml:space="preserve"> "Продукты от Ильиной" </t>
  </si>
  <si>
    <t xml:space="preserve">Вареники с вишней (коробочка) 0,45кг </t>
  </si>
  <si>
    <t xml:space="preserve">39,68</t>
  </si>
  <si>
    <t xml:space="preserve">Вареники с картофелем  (коробочка) 0,45кг </t>
  </si>
  <si>
    <t xml:space="preserve">20,89</t>
  </si>
  <si>
    <t xml:space="preserve">Вареники с картофелем и грибами (коробочка) 0,45кг</t>
  </si>
  <si>
    <t xml:space="preserve">23,67</t>
  </si>
  <si>
    <t xml:space="preserve">Вареники с клубникой (коробочка) 0,45кг </t>
  </si>
  <si>
    <t xml:space="preserve">Вареники с творогом  (коробочка) 0,45кг</t>
  </si>
  <si>
    <t xml:space="preserve">34,11</t>
  </si>
  <si>
    <t xml:space="preserve">Вареники с черникой (коробочка) 0,45кг </t>
  </si>
  <si>
    <t xml:space="preserve">42,47</t>
  </si>
  <si>
    <t xml:space="preserve">Зразы картофельные с грибами  (коробочка,5шт) 0,5кг </t>
  </si>
  <si>
    <t xml:space="preserve">40,38</t>
  </si>
  <si>
    <t xml:space="preserve">Манты (коробочка,6шт) 0,35кг </t>
  </si>
  <si>
    <t xml:space="preserve">36,47</t>
  </si>
  <si>
    <t xml:space="preserve">Пельмени  "Любительские" из свин. и говяд. (пакет) 0,45кг </t>
  </si>
  <si>
    <t xml:space="preserve">22,20</t>
  </si>
  <si>
    <t xml:space="preserve">Пельмени  "Любительские" из телятины (пакет) 0,45кг </t>
  </si>
  <si>
    <t xml:space="preserve">20,90</t>
  </si>
  <si>
    <t xml:space="preserve">Пельмени  "Любительские" куриные (пакет) 0,45кг </t>
  </si>
  <si>
    <t xml:space="preserve">19,73</t>
  </si>
  <si>
    <t xml:space="preserve">Пельмени сибирские "Домашние" (коробочка) 0,45кг</t>
  </si>
  <si>
    <t xml:space="preserve">60,36</t>
  </si>
  <si>
    <t xml:space="preserve">Пельмени сибирские "Домашние" с телятиной (коробочка) 0,45кг </t>
  </si>
  <si>
    <t xml:space="preserve">61,14</t>
  </si>
  <si>
    <t xml:space="preserve">Сырники сладкие  (коробочка,6шт) 0,45кг</t>
  </si>
  <si>
    <t xml:space="preserve">41,02</t>
  </si>
  <si>
    <t xml:space="preserve"> ООО "Звездный"</t>
  </si>
  <si>
    <t xml:space="preserve">Тесто для пирогов сдобное 0,5кг х 6</t>
  </si>
  <si>
    <t xml:space="preserve">Тесто слоеное бездрожжевое  0,5кг х 16</t>
  </si>
  <si>
    <t xml:space="preserve">Тесто слоеное дрожжевое  0,5кг х 16</t>
  </si>
  <si>
    <t xml:space="preserve">Casa Nostra Ассорти 0,24кг х 5</t>
  </si>
  <si>
    <t xml:space="preserve">Casa Nostra Ассорти 0,35кг х 5</t>
  </si>
  <si>
    <t xml:space="preserve">Casa Nostra ветчина-сыр 0,35кг х 5</t>
  </si>
  <si>
    <t xml:space="preserve">Casa Nostra грибы-сыр 0,35кг х 5</t>
  </si>
  <si>
    <t xml:space="preserve">Casa Nostra Белые ЛЮКС грибы 0,34кг х 5</t>
  </si>
  <si>
    <t xml:space="preserve">Casa Nostra ЛЮКС Мексиканская с салями 0,35кг х 5</t>
  </si>
  <si>
    <t xml:space="preserve">Casa Nostra ЛЮКС Четыре сыра 0,34кг х 5</t>
  </si>
  <si>
    <t xml:space="preserve">Casa Nostra Маргарита 0,3кг х 5</t>
  </si>
  <si>
    <t xml:space="preserve">Casa Nostra с колбасой 0,24кг х 5</t>
  </si>
  <si>
    <t xml:space="preserve">Casa Nostra с копченностями 0,24кг х 5</t>
  </si>
  <si>
    <t xml:space="preserve">Casa Nostra с мясом 0,35кг х 5</t>
  </si>
  <si>
    <t xml:space="preserve">Casa Nostra ЛЮКС с мясом птицы 0,34кг х 5</t>
  </si>
  <si>
    <t xml:space="preserve">                             Т/Ф:  980-81-86; Т. 508-6621 </t>
  </si>
  <si>
    <t xml:space="preserve">г. Москва, ул. Смольная, д.24а, офис 906</t>
  </si>
  <si>
    <r>
      <rPr>
        <b val="true"/>
        <sz val="12"/>
        <color rgb="FF000080"/>
        <rFont val="SchoolBook"/>
        <family val="0"/>
      </rPr>
      <t xml:space="preserve">Оптовый прайс-лист на продукцию </t>
    </r>
    <r>
      <rPr>
        <b val="true"/>
        <sz val="12"/>
        <color rgb="FFFF0000"/>
        <rFont val="SchoolBook"/>
        <family val="0"/>
        <charset val="204"/>
      </rPr>
      <t xml:space="preserve">Бусиновского  хладокомбината</t>
    </r>
    <r>
      <rPr>
        <b val="true"/>
        <sz val="12"/>
        <color rgb="FF000080"/>
        <rFont val="SchoolBook"/>
        <family val="0"/>
      </rPr>
      <t xml:space="preserve"> </t>
    </r>
  </si>
  <si>
    <t xml:space="preserve">Шницель 0.34 кг х 12</t>
  </si>
  <si>
    <t xml:space="preserve">21.57</t>
  </si>
  <si>
    <t xml:space="preserve">258.84</t>
  </si>
  <si>
    <t xml:space="preserve">Фарш Свино-говяжий 0.2кг х 30</t>
  </si>
  <si>
    <t xml:space="preserve">13.16</t>
  </si>
  <si>
    <t xml:space="preserve">394.80</t>
  </si>
  <si>
    <t xml:space="preserve">Фарш Куриный Нежный 0.2кг х 30</t>
  </si>
  <si>
    <t xml:space="preserve">8.19</t>
  </si>
  <si>
    <t xml:space="preserve">245.70</t>
  </si>
  <si>
    <t xml:space="preserve">Фарш Домашний 0.2кг х 30</t>
  </si>
  <si>
    <t xml:space="preserve">10.61</t>
  </si>
  <si>
    <t xml:space="preserve">318.30</t>
  </si>
  <si>
    <t xml:space="preserve">Тесто слоеное дрожжевое 0.45кг х 10</t>
  </si>
  <si>
    <t xml:space="preserve">17.30</t>
  </si>
  <si>
    <t xml:space="preserve">173.00</t>
  </si>
  <si>
    <t xml:space="preserve">Тесто слоеное бездрожжевое 0.45кг х 10</t>
  </si>
  <si>
    <t xml:space="preserve">Пельмени Столичные Новый век   0.45кг х 12</t>
  </si>
  <si>
    <t xml:space="preserve">27.91</t>
  </si>
  <si>
    <t xml:space="preserve">334.92</t>
  </si>
  <si>
    <t xml:space="preserve">Пельмени Сибирскиее Новый век   0.45кг х 12</t>
  </si>
  <si>
    <t xml:space="preserve">Пельмени Русские Новый век   0.45кг х 12</t>
  </si>
  <si>
    <t xml:space="preserve">Котлеты Морковные 0.3 кг х 10</t>
  </si>
  <si>
    <t xml:space="preserve">10.28</t>
  </si>
  <si>
    <t xml:space="preserve">102.80</t>
  </si>
  <si>
    <t xml:space="preserve">Котлеты Картофельные 0.3 кг х 10</t>
  </si>
  <si>
    <t xml:space="preserve">11.25</t>
  </si>
  <si>
    <t xml:space="preserve">112.50</t>
  </si>
  <si>
    <t xml:space="preserve">Котлеты Капустные 0.3 кг х 10</t>
  </si>
  <si>
    <t xml:space="preserve">9.02</t>
  </si>
  <si>
    <t xml:space="preserve">90.20</t>
  </si>
  <si>
    <t xml:space="preserve">Котлеты "Пожарские" 0.34 кг х 12</t>
  </si>
  <si>
    <t xml:space="preserve">19.45</t>
  </si>
  <si>
    <t xml:space="preserve">233.40</t>
  </si>
  <si>
    <t xml:space="preserve">Котлеты "Люля-кебаб" 0.345 кг х 12</t>
  </si>
  <si>
    <t xml:space="preserve">26.73</t>
  </si>
  <si>
    <t xml:space="preserve">320.76</t>
  </si>
  <si>
    <t xml:space="preserve">Котлеты "Домашние" 0.34 кг х 12</t>
  </si>
  <si>
    <t xml:space="preserve">24.79</t>
  </si>
  <si>
    <t xml:space="preserve">297.48</t>
  </si>
  <si>
    <t xml:space="preserve">Котлеты "Говяжьи" 0.34 кг х 12</t>
  </si>
  <si>
    <t xml:space="preserve">25.70</t>
  </si>
  <si>
    <t xml:space="preserve">308.40</t>
  </si>
  <si>
    <t xml:space="preserve">Котлеты "Боярские" 0.34 кг х 12</t>
  </si>
  <si>
    <t xml:space="preserve">КОТЛЕТЫ  "Люля-кебаб" 0.3 кг х 11</t>
  </si>
  <si>
    <t xml:space="preserve">28.06</t>
  </si>
  <si>
    <t xml:space="preserve">308.66</t>
  </si>
  <si>
    <t xml:space="preserve">Голубцы ленивые  0.3 кг х 12</t>
  </si>
  <si>
    <t xml:space="preserve">22.82</t>
  </si>
  <si>
    <t xml:space="preserve">273.84</t>
  </si>
  <si>
    <t xml:space="preserve">Блинчики створогом 0.39 кг х 12</t>
  </si>
  <si>
    <t xml:space="preserve">19.84</t>
  </si>
  <si>
    <t xml:space="preserve">238.08</t>
  </si>
  <si>
    <t xml:space="preserve">Блинчики с печенью и рисом 0.39 кг х 12</t>
  </si>
  <si>
    <t xml:space="preserve">Блинчики с мясом 0.39 кг х 12</t>
  </si>
  <si>
    <t xml:space="preserve">23.52</t>
  </si>
  <si>
    <t xml:space="preserve">282.24</t>
  </si>
  <si>
    <t xml:space="preserve">Блинчики с клубникой 0.39 кг х 12</t>
  </si>
  <si>
    <t xml:space="preserve">16.96</t>
  </si>
  <si>
    <t xml:space="preserve">203.52</t>
  </si>
  <si>
    <t xml:space="preserve">Блинчики с вишней 0.39 кг х 12</t>
  </si>
  <si>
    <t xml:space="preserve">Блинчики с абрикосом 0.39 кг х 12</t>
  </si>
  <si>
    <t xml:space="preserve">Бифштекс 0.34 кг х 12</t>
  </si>
  <si>
    <t xml:space="preserve">336.72</t>
  </si>
  <si>
    <t xml:space="preserve">Шницель  5кг (вес)</t>
  </si>
  <si>
    <t xml:space="preserve">36.59</t>
  </si>
  <si>
    <t xml:space="preserve">182.95</t>
  </si>
  <si>
    <t xml:space="preserve">Палочки куриные в панировке  5кг (вес)</t>
  </si>
  <si>
    <t xml:space="preserve">34.98</t>
  </si>
  <si>
    <t xml:space="preserve">174.90</t>
  </si>
  <si>
    <t xml:space="preserve">Палочки куриные в панировке БК  5кг (вес)</t>
  </si>
  <si>
    <t xml:space="preserve">30.59</t>
  </si>
  <si>
    <t xml:space="preserve">152.95</t>
  </si>
  <si>
    <t xml:space="preserve">Люля-кебаб   5кг (вес)</t>
  </si>
  <si>
    <t xml:space="preserve">71.06</t>
  </si>
  <si>
    <t xml:space="preserve">355.30</t>
  </si>
  <si>
    <t xml:space="preserve">Крокеты    6кг (вес)</t>
  </si>
  <si>
    <t xml:space="preserve">49.54</t>
  </si>
  <si>
    <t xml:space="preserve">297.24</t>
  </si>
  <si>
    <t xml:space="preserve">Котлеты свекольные 5кг (вес)</t>
  </si>
  <si>
    <t xml:space="preserve">28.42</t>
  </si>
  <si>
    <t xml:space="preserve">142.10</t>
  </si>
  <si>
    <t xml:space="preserve">Котлеты морковные  5кг (вес)</t>
  </si>
  <si>
    <t xml:space="preserve">23.87</t>
  </si>
  <si>
    <t xml:space="preserve">119.35</t>
  </si>
  <si>
    <t xml:space="preserve">Котлеты картофельные  5кг (вес)</t>
  </si>
  <si>
    <t xml:space="preserve">27.09</t>
  </si>
  <si>
    <t xml:space="preserve">135.45</t>
  </si>
  <si>
    <t xml:space="preserve">Котлеты капустные 5кг (вес)</t>
  </si>
  <si>
    <t xml:space="preserve">22.25</t>
  </si>
  <si>
    <t xml:space="preserve">111.25</t>
  </si>
  <si>
    <t xml:space="preserve">Котлеты "Пожарские"  5кг (вес)</t>
  </si>
  <si>
    <t xml:space="preserve">38.07</t>
  </si>
  <si>
    <t xml:space="preserve">190.35</t>
  </si>
  <si>
    <t xml:space="preserve">Котлеты "Домашние"  5кг (вес)</t>
  </si>
  <si>
    <t xml:space="preserve">64.68</t>
  </si>
  <si>
    <t xml:space="preserve">323.40</t>
  </si>
  <si>
    <t xml:space="preserve">Котлеты "Говяжьи"  5кг (вес)</t>
  </si>
  <si>
    <t xml:space="preserve">Котлеты "Боярские"  5кг (вес)</t>
  </si>
  <si>
    <t xml:space="preserve">67.39</t>
  </si>
  <si>
    <t xml:space="preserve">336.95</t>
  </si>
  <si>
    <t xml:space="preserve">Кебаб из баранины  5кг (вес)</t>
  </si>
  <si>
    <t xml:space="preserve">64.04</t>
  </si>
  <si>
    <t xml:space="preserve">320.20</t>
  </si>
  <si>
    <t xml:space="preserve">Голубцы  ленивые  5кг (вес)</t>
  </si>
  <si>
    <t xml:space="preserve">54.50</t>
  </si>
  <si>
    <t xml:space="preserve">272.50</t>
  </si>
  <si>
    <t xml:space="preserve">Валентинки  5кг (вес)</t>
  </si>
  <si>
    <t xml:space="preserve">70.00</t>
  </si>
  <si>
    <t xml:space="preserve">350.00</t>
  </si>
  <si>
    <t xml:space="preserve">Блинчики со сгущенкой  5кг (вес)</t>
  </si>
  <si>
    <t xml:space="preserve">Блинчики с творогом  5кг (вес)</t>
  </si>
  <si>
    <t xml:space="preserve">40.37</t>
  </si>
  <si>
    <t xml:space="preserve">201.85</t>
  </si>
  <si>
    <t xml:space="preserve">Блинчики с печенью и рисом 5кг (вес)</t>
  </si>
  <si>
    <t xml:space="preserve">37.49</t>
  </si>
  <si>
    <t xml:space="preserve">187.45</t>
  </si>
  <si>
    <t xml:space="preserve">Блинчики с мясом  5кг (вес)</t>
  </si>
  <si>
    <t xml:space="preserve">43.24</t>
  </si>
  <si>
    <t xml:space="preserve">216.20</t>
  </si>
  <si>
    <t xml:space="preserve">Блинчики с клубникой  5кг (вес)</t>
  </si>
  <si>
    <t xml:space="preserve">Блинчики с вишней  5кг (вес)</t>
  </si>
  <si>
    <t xml:space="preserve">40.25</t>
  </si>
  <si>
    <t xml:space="preserve">201.25</t>
  </si>
  <si>
    <t xml:space="preserve">Блинчики с абрикосом  5кг (вес)</t>
  </si>
  <si>
    <t xml:space="preserve">Блинчики Знатные с курицей  5кг (вес)</t>
  </si>
  <si>
    <t xml:space="preserve">43.04</t>
  </si>
  <si>
    <t xml:space="preserve">215.20</t>
  </si>
  <si>
    <t xml:space="preserve">Бифштекс   5кг (вес)</t>
  </si>
  <si>
    <t xml:space="preserve">69.20</t>
  </si>
  <si>
    <t xml:space="preserve">346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"/>
    <numFmt numFmtId="167" formatCode="@"/>
    <numFmt numFmtId="168" formatCode="General"/>
    <numFmt numFmtId="169" formatCode="[$-409]d\-m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8"/>
      <color rgb="FF000080"/>
      <name val="Arial"/>
      <family val="0"/>
    </font>
    <font>
      <b val="true"/>
      <i val="true"/>
      <sz val="18"/>
      <color rgb="FF000080"/>
      <name val="SchoolBook"/>
      <family val="0"/>
    </font>
    <font>
      <b val="true"/>
      <i val="true"/>
      <sz val="18"/>
      <name val="Arial"/>
      <family val="0"/>
    </font>
    <font>
      <b val="true"/>
      <i val="true"/>
      <sz val="10"/>
      <color rgb="FF666699"/>
      <name val="Tahoma"/>
      <family val="2"/>
    </font>
    <font>
      <b val="true"/>
      <sz val="14"/>
      <color rgb="FF000080"/>
      <name val="SchoolBook"/>
      <family val="0"/>
    </font>
    <font>
      <b val="true"/>
      <sz val="14"/>
      <color rgb="FFFF0000"/>
      <name val="SchoolBook"/>
      <family val="0"/>
      <charset val="204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6"/>
      <color rgb="FF000080"/>
      <name val="SchoolBook"/>
      <family val="0"/>
      <charset val="204"/>
    </font>
    <font>
      <b val="true"/>
      <i val="true"/>
      <sz val="10"/>
      <color rgb="FF000080"/>
      <name val="SchoolBook"/>
      <family val="0"/>
      <charset val="204"/>
    </font>
    <font>
      <b val="true"/>
      <sz val="10"/>
      <color rgb="FF000080"/>
      <name val="SchoolBook"/>
      <family val="0"/>
    </font>
    <font>
      <b val="true"/>
      <sz val="12"/>
      <color rgb="FF000080"/>
      <name val="SchoolBook"/>
      <family val="0"/>
    </font>
    <font>
      <b val="true"/>
      <sz val="9"/>
      <color rgb="FF000080"/>
      <name val="SchoolBook"/>
      <family val="0"/>
    </font>
    <font>
      <b val="true"/>
      <sz val="8"/>
      <color rgb="FF000080"/>
      <name val="SchoolBook"/>
      <family val="0"/>
    </font>
    <font>
      <b val="true"/>
      <sz val="10"/>
      <name val="SchoolBook"/>
      <family val="0"/>
      <charset val="204"/>
    </font>
    <font>
      <b val="true"/>
      <sz val="10"/>
      <color rgb="FFFF0000"/>
      <name val="SchoolBook"/>
      <family val="0"/>
      <charset val="204"/>
    </font>
    <font>
      <b val="true"/>
      <sz val="10"/>
      <color rgb="FF00008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2"/>
      <charset val="204"/>
    </font>
    <font>
      <b val="true"/>
      <sz val="10"/>
      <color rgb="FF000080"/>
      <name val="SchoolBook"/>
      <family val="0"/>
      <charset val="204"/>
    </font>
    <font>
      <b val="true"/>
      <sz val="10"/>
      <color rgb="FF000080"/>
      <name val="Arial"/>
      <family val="2"/>
    </font>
    <font>
      <b val="true"/>
      <sz val="12"/>
      <name val="SchoolBook"/>
      <family val="0"/>
      <charset val="204"/>
    </font>
    <font>
      <b val="true"/>
      <sz val="12"/>
      <color rgb="FFFF0000"/>
      <name val="SchoolBook"/>
      <family val="0"/>
      <charset val="204"/>
    </font>
    <font>
      <b val="true"/>
      <u val="single"/>
      <sz val="14"/>
      <color rgb="FFFF0000"/>
      <name val="SchoolBook"/>
      <family val="0"/>
      <charset val="204"/>
    </font>
    <font>
      <b val="true"/>
      <i val="true"/>
      <sz val="11"/>
      <color rgb="FF000080"/>
      <name val="SchoolBook"/>
      <family val="0"/>
      <charset val="204"/>
    </font>
    <font>
      <b val="true"/>
      <sz val="11"/>
      <color rgb="FF000080"/>
      <name val="SchoolBook"/>
      <family val="0"/>
    </font>
    <font>
      <sz val="11"/>
      <color rgb="FF000080"/>
      <name val="SchoolBook"/>
      <family val="0"/>
      <charset val="204"/>
    </font>
    <font>
      <sz val="8"/>
      <color rgb="FF000080"/>
      <name val="SchoolBook"/>
      <family val="0"/>
      <charset val="204"/>
    </font>
    <font>
      <b val="true"/>
      <sz val="11"/>
      <color rgb="FF000080"/>
      <name val="SchoolBook"/>
      <family val="0"/>
      <charset val="204"/>
    </font>
    <font>
      <sz val="11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1"/>
      <name val="SchoolBook"/>
      <family val="0"/>
      <charset val="204"/>
    </font>
    <font>
      <b val="true"/>
      <sz val="11"/>
      <color rgb="FFFF0000"/>
      <name val="SchoolBook"/>
      <family val="0"/>
      <charset val="204"/>
    </font>
    <font>
      <sz val="9"/>
      <color rgb="FF000080"/>
      <name val="SchoolBook"/>
      <family val="0"/>
      <charset val="204"/>
    </font>
    <font>
      <sz val="11"/>
      <name val="Arial"/>
      <family val="0"/>
    </font>
    <font>
      <b val="true"/>
      <sz val="12"/>
      <color rgb="FF000080"/>
      <name val="SchoolBook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80"/>
      <name val="Arial"/>
      <family val="0"/>
    </font>
    <font>
      <sz val="10"/>
      <name val="SchoolBook"/>
      <family val="0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2800</xdr:colOff>
      <xdr:row>6</xdr:row>
      <xdr:rowOff>9360</xdr:rowOff>
    </xdr:from>
    <xdr:to>
      <xdr:col>4</xdr:col>
      <xdr:colOff>997200</xdr:colOff>
      <xdr:row>6</xdr:row>
      <xdr:rowOff>23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35040" y="1647720"/>
          <a:ext cx="1490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142920</xdr:rowOff>
    </xdr:from>
    <xdr:to>
      <xdr:col>1</xdr:col>
      <xdr:colOff>983160</xdr:colOff>
      <xdr:row>3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1080" y="142920"/>
          <a:ext cx="1294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58680</xdr:colOff>
      <xdr:row>3</xdr:row>
      <xdr:rowOff>766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31560" y="162000"/>
          <a:ext cx="9586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23480</xdr:rowOff>
    </xdr:from>
    <xdr:to>
      <xdr:col>1</xdr:col>
      <xdr:colOff>848880</xdr:colOff>
      <xdr:row>2</xdr:row>
      <xdr:rowOff>190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71440" y="123480"/>
          <a:ext cx="8791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1</xdr:col>
      <xdr:colOff>828000</xdr:colOff>
      <xdr:row>2</xdr:row>
      <xdr:rowOff>86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21480" y="38160"/>
          <a:ext cx="8280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142920</xdr:rowOff>
    </xdr:from>
    <xdr:to>
      <xdr:col>1</xdr:col>
      <xdr:colOff>921600</xdr:colOff>
      <xdr:row>2</xdr:row>
      <xdr:rowOff>1810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50640" y="142920"/>
          <a:ext cx="8924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4480</xdr:rowOff>
    </xdr:from>
    <xdr:to>
      <xdr:col>1</xdr:col>
      <xdr:colOff>959400</xdr:colOff>
      <xdr:row>2</xdr:row>
      <xdr:rowOff>1810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61000" y="114480"/>
          <a:ext cx="9594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4480</xdr:rowOff>
    </xdr:from>
    <xdr:to>
      <xdr:col>1</xdr:col>
      <xdr:colOff>960120</xdr:colOff>
      <xdr:row>2</xdr:row>
      <xdr:rowOff>1810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50920" y="114480"/>
          <a:ext cx="9601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05120</xdr:rowOff>
    </xdr:from>
    <xdr:to>
      <xdr:col>1</xdr:col>
      <xdr:colOff>922320</xdr:colOff>
      <xdr:row>2</xdr:row>
      <xdr:rowOff>200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0680" y="105120"/>
          <a:ext cx="8733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120</xdr:colOff>
      <xdr:row>0</xdr:row>
      <xdr:rowOff>85680</xdr:rowOff>
    </xdr:from>
    <xdr:to>
      <xdr:col>1</xdr:col>
      <xdr:colOff>1082880</xdr:colOff>
      <xdr:row>2</xdr:row>
      <xdr:rowOff>199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0600" y="85680"/>
          <a:ext cx="10137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14480</xdr:rowOff>
    </xdr:from>
    <xdr:to>
      <xdr:col>1</xdr:col>
      <xdr:colOff>1140480</xdr:colOff>
      <xdr:row>3</xdr:row>
      <xdr:rowOff>75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52080" y="114480"/>
          <a:ext cx="10900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114480</xdr:rowOff>
    </xdr:from>
    <xdr:to>
      <xdr:col>1</xdr:col>
      <xdr:colOff>1143720</xdr:colOff>
      <xdr:row>3</xdr:row>
      <xdr:rowOff>75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52440" y="114480"/>
          <a:ext cx="10929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1</xdr:col>
      <xdr:colOff>1039680</xdr:colOff>
      <xdr:row>2</xdr:row>
      <xdr:rowOff>181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51720" y="75960"/>
          <a:ext cx="10396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171000</xdr:rowOff>
    </xdr:from>
    <xdr:to>
      <xdr:col>1</xdr:col>
      <xdr:colOff>1039680</xdr:colOff>
      <xdr:row>3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81600" y="171000"/>
          <a:ext cx="9691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0</xdr:row>
      <xdr:rowOff>75960</xdr:rowOff>
    </xdr:from>
    <xdr:to>
      <xdr:col>1</xdr:col>
      <xdr:colOff>998640</xdr:colOff>
      <xdr:row>2</xdr:row>
      <xdr:rowOff>171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33000" y="75960"/>
          <a:ext cx="9871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1</xdr:row>
      <xdr:rowOff>38160</xdr:rowOff>
    </xdr:from>
    <xdr:to>
      <xdr:col>2</xdr:col>
      <xdr:colOff>1233720</xdr:colOff>
      <xdr:row>3</xdr:row>
      <xdr:rowOff>190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92120" y="200160"/>
          <a:ext cx="10926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2.13"/>
    <col collapsed="false" customWidth="true" hidden="false" outlineLevel="0" max="3" min="3" style="0" width="11.7"/>
    <col collapsed="false" customWidth="true" hidden="false" outlineLevel="0" max="4" min="4" style="0" width="14.56"/>
    <col collapsed="false" customWidth="true" hidden="false" outlineLevel="0" max="5" min="5" style="0" width="18.14"/>
  </cols>
  <sheetData>
    <row r="1" customFormat="false" ht="12.75" hidden="false" customHeight="false" outlineLevel="0" collapsed="false">
      <c r="E1" s="1"/>
    </row>
    <row r="2" customFormat="false" ht="23.25" hidden="false" customHeight="false" outlineLevel="0" collapsed="false">
      <c r="A2" s="2"/>
      <c r="B2" s="3" t="s">
        <v>0</v>
      </c>
      <c r="C2" s="3"/>
      <c r="D2" s="3"/>
      <c r="E2" s="3"/>
      <c r="F2" s="4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  <c r="F3" s="4"/>
    </row>
    <row r="4" customFormat="false" ht="23.25" hidden="false" customHeight="false" outlineLevel="0" collapsed="false">
      <c r="A4" s="3" t="s">
        <v>2</v>
      </c>
      <c r="B4" s="3"/>
      <c r="C4" s="3"/>
      <c r="D4" s="3"/>
      <c r="E4" s="3"/>
      <c r="F4" s="4"/>
    </row>
    <row r="5" customFormat="false" ht="23.25" hidden="false" customHeight="false" outlineLevel="0" collapsed="false">
      <c r="A5" s="3" t="s">
        <v>3</v>
      </c>
      <c r="B5" s="3"/>
      <c r="C5" s="3"/>
      <c r="D5" s="3"/>
      <c r="E5" s="3"/>
      <c r="F5" s="4"/>
    </row>
    <row r="6" customFormat="false" ht="23.25" hidden="false" customHeight="true" outlineLevel="0" collapsed="false">
      <c r="A6" s="5" t="s">
        <v>4</v>
      </c>
      <c r="B6" s="5"/>
      <c r="C6" s="6"/>
      <c r="D6" s="7"/>
      <c r="E6" s="8" t="s">
        <v>5</v>
      </c>
      <c r="F6" s="8"/>
    </row>
    <row r="7" customFormat="false" ht="18.75" hidden="false" customHeight="false" outlineLevel="0" collapsed="false">
      <c r="A7" s="9" t="s">
        <v>6</v>
      </c>
      <c r="B7" s="9"/>
      <c r="C7" s="9"/>
      <c r="D7" s="9"/>
      <c r="E7" s="9"/>
      <c r="F7" s="10"/>
    </row>
    <row r="8" customFormat="false" ht="18" hidden="false" customHeight="false" outlineLevel="0" collapsed="false">
      <c r="A8" s="11" t="s">
        <v>7</v>
      </c>
      <c r="B8" s="12" t="s">
        <v>8</v>
      </c>
      <c r="C8" s="13" t="s">
        <v>9</v>
      </c>
      <c r="D8" s="13" t="s">
        <v>10</v>
      </c>
      <c r="E8" s="14" t="s">
        <v>11</v>
      </c>
      <c r="F8" s="15"/>
    </row>
    <row r="9" customFormat="false" ht="20.25" hidden="false" customHeight="true" outlineLevel="0" collapsed="false">
      <c r="A9" s="11"/>
      <c r="B9" s="12"/>
      <c r="C9" s="16" t="s">
        <v>12</v>
      </c>
      <c r="D9" s="16" t="s">
        <v>13</v>
      </c>
      <c r="E9" s="17" t="s">
        <v>14</v>
      </c>
      <c r="F9" s="15"/>
    </row>
    <row r="10" customFormat="false" ht="30" hidden="false" customHeight="true" outlineLevel="0" collapsed="false">
      <c r="A10" s="18" t="n">
        <v>1</v>
      </c>
      <c r="B10" s="19" t="s">
        <v>15</v>
      </c>
      <c r="C10" s="20" t="n">
        <v>10</v>
      </c>
      <c r="D10" s="21" t="n">
        <v>40</v>
      </c>
      <c r="E10" s="22" t="n">
        <f aca="false">D10*C10</f>
        <v>400</v>
      </c>
      <c r="F10" s="15"/>
    </row>
    <row r="11" customFormat="false" ht="30" hidden="false" customHeight="true" outlineLevel="0" collapsed="false">
      <c r="A11" s="18" t="n">
        <v>2</v>
      </c>
      <c r="B11" s="19" t="s">
        <v>16</v>
      </c>
      <c r="C11" s="20" t="n">
        <v>5</v>
      </c>
      <c r="D11" s="21" t="n">
        <v>80</v>
      </c>
      <c r="E11" s="22" t="n">
        <f aca="false">D11*C11</f>
        <v>400</v>
      </c>
      <c r="F11" s="15"/>
    </row>
    <row r="12" customFormat="false" ht="30" hidden="false" customHeight="true" outlineLevel="0" collapsed="false">
      <c r="A12" s="18" t="n">
        <v>3</v>
      </c>
      <c r="B12" s="19" t="s">
        <v>17</v>
      </c>
      <c r="C12" s="20" t="n">
        <v>10</v>
      </c>
      <c r="D12" s="21" t="n">
        <v>44</v>
      </c>
      <c r="E12" s="22" t="n">
        <f aca="false">D12*C12</f>
        <v>440</v>
      </c>
      <c r="F12" s="15"/>
    </row>
    <row r="13" customFormat="false" ht="30" hidden="false" customHeight="true" outlineLevel="0" collapsed="false">
      <c r="A13" s="18" t="n">
        <v>4</v>
      </c>
      <c r="B13" s="19" t="s">
        <v>18</v>
      </c>
      <c r="C13" s="20" t="n">
        <v>5</v>
      </c>
      <c r="D13" s="21" t="n">
        <v>88</v>
      </c>
      <c r="E13" s="22" t="n">
        <f aca="false">D13*C13</f>
        <v>440</v>
      </c>
      <c r="F13" s="15"/>
    </row>
    <row r="14" customFormat="false" ht="30" hidden="false" customHeight="true" outlineLevel="0" collapsed="false">
      <c r="A14" s="18" t="n">
        <v>5</v>
      </c>
      <c r="B14" s="19" t="s">
        <v>19</v>
      </c>
      <c r="C14" s="20" t="n">
        <v>5</v>
      </c>
      <c r="D14" s="21" t="n">
        <v>85</v>
      </c>
      <c r="E14" s="22" t="n">
        <f aca="false">D14*C14</f>
        <v>425</v>
      </c>
      <c r="F14" s="15"/>
    </row>
    <row r="15" customFormat="false" ht="30" hidden="false" customHeight="true" outlineLevel="0" collapsed="false">
      <c r="A15" s="18" t="n">
        <v>6</v>
      </c>
      <c r="B15" s="23" t="s">
        <v>20</v>
      </c>
      <c r="C15" s="20" t="n">
        <v>10</v>
      </c>
      <c r="D15" s="21" t="n">
        <v>97.45</v>
      </c>
      <c r="E15" s="22" t="n">
        <f aca="false">D15*C15</f>
        <v>974.5</v>
      </c>
      <c r="F15" s="15"/>
    </row>
    <row r="16" customFormat="false" ht="30" hidden="false" customHeight="true" outlineLevel="0" collapsed="false">
      <c r="A16" s="18" t="n">
        <v>7</v>
      </c>
      <c r="B16" s="23" t="s">
        <v>21</v>
      </c>
      <c r="C16" s="20" t="n">
        <v>5</v>
      </c>
      <c r="D16" s="21" t="n">
        <v>194.9</v>
      </c>
      <c r="E16" s="22" t="n">
        <f aca="false">D16*C16</f>
        <v>974.5</v>
      </c>
      <c r="F16" s="15"/>
    </row>
    <row r="17" customFormat="false" ht="30" hidden="false" customHeight="true" outlineLevel="0" collapsed="false">
      <c r="A17" s="18" t="n">
        <v>8</v>
      </c>
      <c r="B17" s="23" t="s">
        <v>22</v>
      </c>
      <c r="C17" s="20" t="n">
        <v>10</v>
      </c>
      <c r="D17" s="21" t="n">
        <v>54</v>
      </c>
      <c r="E17" s="22" t="n">
        <f aca="false">D17*C17</f>
        <v>540</v>
      </c>
      <c r="F17" s="15"/>
    </row>
    <row r="18" customFormat="false" ht="30" hidden="false" customHeight="true" outlineLevel="0" collapsed="false">
      <c r="A18" s="24" t="n">
        <v>9</v>
      </c>
      <c r="B18" s="23" t="s">
        <v>23</v>
      </c>
      <c r="C18" s="20" t="n">
        <v>5</v>
      </c>
      <c r="D18" s="21" t="n">
        <v>108</v>
      </c>
      <c r="E18" s="22" t="n">
        <f aca="false">D18*C18</f>
        <v>540</v>
      </c>
      <c r="F18" s="15"/>
    </row>
    <row r="19" customFormat="false" ht="30" hidden="false" customHeight="true" outlineLevel="0" collapsed="false">
      <c r="A19" s="24" t="n">
        <v>10</v>
      </c>
      <c r="B19" s="23" t="s">
        <v>24</v>
      </c>
      <c r="C19" s="20" t="n">
        <v>5</v>
      </c>
      <c r="D19" s="21" t="n">
        <v>104</v>
      </c>
      <c r="E19" s="22" t="n">
        <f aca="false">D19*C19</f>
        <v>520</v>
      </c>
      <c r="F19" s="15"/>
    </row>
    <row r="20" customFormat="false" ht="30" hidden="false" customHeight="true" outlineLevel="0" collapsed="false">
      <c r="A20" s="18" t="n">
        <v>11</v>
      </c>
      <c r="B20" s="23" t="s">
        <v>25</v>
      </c>
      <c r="C20" s="20" t="n">
        <v>5</v>
      </c>
      <c r="D20" s="21" t="n">
        <v>96</v>
      </c>
      <c r="E20" s="22" t="n">
        <f aca="false">D20*C20</f>
        <v>480</v>
      </c>
      <c r="F20" s="15"/>
    </row>
    <row r="21" customFormat="false" ht="30" hidden="false" customHeight="true" outlineLevel="0" collapsed="false">
      <c r="A21" s="24" t="n">
        <v>12</v>
      </c>
      <c r="B21" s="23" t="s">
        <v>26</v>
      </c>
      <c r="C21" s="20" t="n">
        <v>10</v>
      </c>
      <c r="D21" s="21" t="n">
        <v>49.5</v>
      </c>
      <c r="E21" s="22" t="n">
        <f aca="false">D21*C21</f>
        <v>495</v>
      </c>
      <c r="F21" s="15"/>
    </row>
    <row r="22" customFormat="false" ht="30" hidden="false" customHeight="true" outlineLevel="0" collapsed="false">
      <c r="A22" s="24" t="n">
        <v>13</v>
      </c>
      <c r="B22" s="23" t="s">
        <v>27</v>
      </c>
      <c r="C22" s="20" t="n">
        <v>5</v>
      </c>
      <c r="D22" s="21" t="n">
        <v>99</v>
      </c>
      <c r="E22" s="22" t="n">
        <f aca="false">D22*C22</f>
        <v>495</v>
      </c>
      <c r="F22" s="15"/>
    </row>
    <row r="23" customFormat="false" ht="30" hidden="false" customHeight="true" outlineLevel="0" collapsed="false">
      <c r="A23" s="24" t="n">
        <v>14</v>
      </c>
      <c r="B23" s="19" t="s">
        <v>28</v>
      </c>
      <c r="C23" s="20" t="n">
        <v>5</v>
      </c>
      <c r="D23" s="21" t="n">
        <v>80</v>
      </c>
      <c r="E23" s="22" t="n">
        <f aca="false">D23*C23</f>
        <v>400</v>
      </c>
      <c r="F23" s="15"/>
    </row>
    <row r="24" customFormat="false" ht="30" hidden="false" customHeight="true" outlineLevel="0" collapsed="false">
      <c r="A24" s="24" t="n">
        <v>15</v>
      </c>
      <c r="B24" s="19" t="s">
        <v>29</v>
      </c>
      <c r="C24" s="20" t="n">
        <v>10</v>
      </c>
      <c r="D24" s="21" t="n">
        <v>41.5</v>
      </c>
      <c r="E24" s="22" t="n">
        <f aca="false">D24*C24</f>
        <v>415</v>
      </c>
      <c r="F24" s="15"/>
    </row>
    <row r="25" customFormat="false" ht="30" hidden="false" customHeight="true" outlineLevel="0" collapsed="false">
      <c r="A25" s="24" t="n">
        <v>16</v>
      </c>
      <c r="B25" s="19" t="s">
        <v>30</v>
      </c>
      <c r="C25" s="20" t="n">
        <v>5</v>
      </c>
      <c r="D25" s="21" t="n">
        <v>83</v>
      </c>
      <c r="E25" s="22" t="n">
        <f aca="false">D25*C25</f>
        <v>415</v>
      </c>
      <c r="F25" s="15"/>
    </row>
    <row r="26" customFormat="false" ht="30" hidden="false" customHeight="true" outlineLevel="0" collapsed="false">
      <c r="A26" s="24" t="n">
        <v>17</v>
      </c>
      <c r="B26" s="23" t="s">
        <v>31</v>
      </c>
      <c r="C26" s="20" t="n">
        <v>20</v>
      </c>
      <c r="D26" s="21" t="n">
        <v>51.98</v>
      </c>
      <c r="E26" s="22" t="n">
        <f aca="false">D26*C26</f>
        <v>1039.6</v>
      </c>
      <c r="F26" s="15"/>
    </row>
    <row r="27" customFormat="false" ht="30" hidden="false" customHeight="true" outlineLevel="0" collapsed="false">
      <c r="A27" s="18" t="n">
        <v>18</v>
      </c>
      <c r="B27" s="23" t="s">
        <v>32</v>
      </c>
      <c r="C27" s="20" t="n">
        <v>10</v>
      </c>
      <c r="D27" s="21" t="n">
        <v>129.15</v>
      </c>
      <c r="E27" s="22" t="n">
        <f aca="false">D27*C27</f>
        <v>1291.5</v>
      </c>
      <c r="F27" s="15"/>
    </row>
    <row r="28" customFormat="false" ht="59.25" hidden="false" customHeight="true" outlineLevel="0" collapsed="false">
      <c r="A28" s="25" t="n">
        <v>19</v>
      </c>
      <c r="B28" s="26" t="s">
        <v>33</v>
      </c>
      <c r="C28" s="27" t="n">
        <v>20</v>
      </c>
      <c r="D28" s="28" t="n">
        <v>68.42</v>
      </c>
      <c r="E28" s="29" t="n">
        <f aca="false">D28*C28</f>
        <v>1368.4</v>
      </c>
      <c r="F28" s="15"/>
    </row>
  </sheetData>
  <mergeCells count="8">
    <mergeCell ref="B2:E2"/>
    <mergeCell ref="A3:E3"/>
    <mergeCell ref="A4:E4"/>
    <mergeCell ref="A5:E5"/>
    <mergeCell ref="E6:F6"/>
    <mergeCell ref="A7:E7"/>
    <mergeCell ref="A8:A9"/>
    <mergeCell ref="B8:B9"/>
  </mergeCells>
  <printOptions headings="false" gridLines="false" gridLinesSet="true" horizontalCentered="false" verticalCentered="false"/>
  <pageMargins left="0.472222222222222" right="0.39375" top="0.747916666666667" bottom="0.66944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4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85"/>
    <col collapsed="false" customWidth="true" hidden="false" outlineLevel="0" max="3" min="3" style="0" width="66.14"/>
    <col collapsed="false" customWidth="true" hidden="false" outlineLevel="0" max="5" min="5" style="0" width="11.28"/>
    <col collapsed="false" customWidth="true" hidden="false" outlineLevel="0" max="6" min="6" style="0" width="10.41"/>
  </cols>
  <sheetData>
    <row r="2" customFormat="false" ht="18" hidden="false" customHeight="false" outlineLevel="0" collapsed="false">
      <c r="A2" s="86"/>
      <c r="B2" s="87" t="s">
        <v>34</v>
      </c>
      <c r="C2" s="86"/>
      <c r="D2" s="88"/>
      <c r="E2" s="88"/>
      <c r="F2" s="15"/>
    </row>
    <row r="3" customFormat="false" ht="15.75" hidden="false" customHeight="false" outlineLevel="0" collapsed="false">
      <c r="A3" s="86"/>
      <c r="B3" s="33" t="s">
        <v>35</v>
      </c>
      <c r="C3" s="33"/>
      <c r="D3" s="33"/>
      <c r="E3" s="33"/>
      <c r="F3" s="33"/>
    </row>
    <row r="4" customFormat="false" ht="15.75" hidden="false" customHeight="false" outlineLevel="0" collapsed="false">
      <c r="A4" s="86"/>
      <c r="B4" s="33" t="s">
        <v>2</v>
      </c>
      <c r="C4" s="33"/>
      <c r="D4" s="33"/>
      <c r="E4" s="33"/>
      <c r="F4" s="33"/>
    </row>
    <row r="5" customFormat="false" ht="15" hidden="false" customHeight="false" outlineLevel="0" collapsed="false">
      <c r="A5" s="34" t="s">
        <v>461</v>
      </c>
      <c r="B5" s="35"/>
      <c r="C5" s="89"/>
      <c r="D5" s="90"/>
      <c r="E5" s="90"/>
      <c r="F5" s="15"/>
    </row>
    <row r="6" customFormat="false" ht="16.5" hidden="false" customHeight="false" outlineLevel="0" collapsed="false">
      <c r="B6" s="91" t="s">
        <v>462</v>
      </c>
      <c r="C6" s="91"/>
      <c r="D6" s="91"/>
      <c r="E6" s="91"/>
      <c r="F6" s="91"/>
    </row>
    <row r="7" customFormat="false" ht="34.5" hidden="false" customHeight="true" outlineLevel="0" collapsed="false">
      <c r="B7" s="92" t="s">
        <v>7</v>
      </c>
      <c r="C7" s="93" t="s">
        <v>136</v>
      </c>
      <c r="D7" s="304" t="s">
        <v>137</v>
      </c>
      <c r="E7" s="118" t="s">
        <v>138</v>
      </c>
      <c r="F7" s="305" t="s">
        <v>139</v>
      </c>
    </row>
    <row r="8" customFormat="false" ht="15.75" hidden="false" customHeight="false" outlineLevel="0" collapsed="false">
      <c r="B8" s="306" t="n">
        <v>1</v>
      </c>
      <c r="C8" s="307" t="s">
        <v>463</v>
      </c>
      <c r="D8" s="226" t="n">
        <v>18</v>
      </c>
      <c r="E8" s="308" t="n">
        <v>26.17</v>
      </c>
      <c r="F8" s="309" t="n">
        <f aca="false">E8*D8</f>
        <v>471.06</v>
      </c>
    </row>
    <row r="9" customFormat="false" ht="15.75" hidden="false" customHeight="false" outlineLevel="0" collapsed="false">
      <c r="B9" s="224" t="n">
        <v>2</v>
      </c>
      <c r="C9" s="310" t="s">
        <v>464</v>
      </c>
      <c r="D9" s="228" t="n">
        <v>18</v>
      </c>
      <c r="E9" s="311" t="n">
        <v>24.76</v>
      </c>
      <c r="F9" s="309" t="n">
        <f aca="false">E9*D9</f>
        <v>445.68</v>
      </c>
    </row>
    <row r="10" customFormat="false" ht="15.75" hidden="false" customHeight="false" outlineLevel="0" collapsed="false">
      <c r="B10" s="224" t="n">
        <v>3</v>
      </c>
      <c r="C10" s="312" t="s">
        <v>465</v>
      </c>
      <c r="D10" s="228" t="n">
        <v>18</v>
      </c>
      <c r="E10" s="311" t="n">
        <v>29.76</v>
      </c>
      <c r="F10" s="309" t="n">
        <f aca="false">E10*D10</f>
        <v>535.68</v>
      </c>
    </row>
    <row r="11" customFormat="false" ht="15.75" hidden="false" customHeight="false" outlineLevel="0" collapsed="false">
      <c r="B11" s="224" t="n">
        <v>4</v>
      </c>
      <c r="C11" s="310" t="s">
        <v>466</v>
      </c>
      <c r="D11" s="228" t="n">
        <v>18</v>
      </c>
      <c r="E11" s="311" t="n">
        <v>32.04</v>
      </c>
      <c r="F11" s="309" t="n">
        <f aca="false">E11*D11</f>
        <v>576.72</v>
      </c>
    </row>
    <row r="12" customFormat="false" ht="15.75" hidden="false" customHeight="false" outlineLevel="0" collapsed="false">
      <c r="B12" s="224" t="n">
        <v>5</v>
      </c>
      <c r="C12" s="310" t="s">
        <v>467</v>
      </c>
      <c r="D12" s="228" t="n">
        <v>20</v>
      </c>
      <c r="E12" s="311" t="n">
        <v>32.75</v>
      </c>
      <c r="F12" s="309" t="n">
        <f aca="false">E12*D12</f>
        <v>655</v>
      </c>
    </row>
    <row r="13" customFormat="false" ht="15.75" hidden="false" customHeight="false" outlineLevel="0" collapsed="false">
      <c r="B13" s="224" t="n">
        <v>6</v>
      </c>
      <c r="C13" s="310" t="s">
        <v>468</v>
      </c>
      <c r="D13" s="228" t="n">
        <v>18</v>
      </c>
      <c r="E13" s="311" t="n">
        <v>30.87</v>
      </c>
      <c r="F13" s="309" t="n">
        <f aca="false">E13*D13</f>
        <v>555.66</v>
      </c>
    </row>
    <row r="14" customFormat="false" ht="15.75" hidden="false" customHeight="false" outlineLevel="0" collapsed="false">
      <c r="B14" s="224" t="n">
        <v>7</v>
      </c>
      <c r="C14" s="310" t="s">
        <v>469</v>
      </c>
      <c r="D14" s="228" t="n">
        <v>8</v>
      </c>
      <c r="E14" s="311" t="n">
        <v>29.43</v>
      </c>
      <c r="F14" s="309" t="n">
        <f aca="false">E14*D14</f>
        <v>235.44</v>
      </c>
    </row>
    <row r="15" customFormat="false" ht="15.75" hidden="false" customHeight="false" outlineLevel="0" collapsed="false">
      <c r="B15" s="224" t="n">
        <v>8</v>
      </c>
      <c r="C15" s="310" t="s">
        <v>470</v>
      </c>
      <c r="D15" s="228" t="n">
        <v>8</v>
      </c>
      <c r="E15" s="311" t="n">
        <v>28.51</v>
      </c>
      <c r="F15" s="309" t="n">
        <f aca="false">E15*D15</f>
        <v>228.08</v>
      </c>
    </row>
    <row r="16" customFormat="false" ht="15.75" hidden="false" customHeight="false" outlineLevel="0" collapsed="false">
      <c r="B16" s="224" t="n">
        <v>9</v>
      </c>
      <c r="C16" s="310" t="s">
        <v>471</v>
      </c>
      <c r="D16" s="228" t="n">
        <v>18</v>
      </c>
      <c r="E16" s="311" t="n">
        <v>30.05</v>
      </c>
      <c r="F16" s="309" t="n">
        <f aca="false">E16*D16</f>
        <v>540.9</v>
      </c>
    </row>
    <row r="17" customFormat="false" ht="15.75" hidden="false" customHeight="false" outlineLevel="0" collapsed="false">
      <c r="B17" s="224" t="n">
        <v>10</v>
      </c>
      <c r="C17" s="310" t="s">
        <v>472</v>
      </c>
      <c r="D17" s="228" t="n">
        <v>16</v>
      </c>
      <c r="E17" s="311" t="n">
        <v>38.77</v>
      </c>
      <c r="F17" s="309" t="n">
        <f aca="false">E17*D17</f>
        <v>620.32</v>
      </c>
    </row>
    <row r="18" customFormat="false" ht="15.75" hidden="false" customHeight="false" outlineLevel="0" collapsed="false">
      <c r="B18" s="224" t="n">
        <v>11</v>
      </c>
      <c r="C18" s="310" t="s">
        <v>473</v>
      </c>
      <c r="D18" s="228" t="n">
        <v>8</v>
      </c>
      <c r="E18" s="311" t="n">
        <v>33.71</v>
      </c>
      <c r="F18" s="309" t="n">
        <f aca="false">E18*D18</f>
        <v>269.68</v>
      </c>
    </row>
    <row r="19" customFormat="false" ht="15.75" hidden="false" customHeight="false" outlineLevel="0" collapsed="false">
      <c r="B19" s="224" t="n">
        <v>12</v>
      </c>
      <c r="C19" s="310" t="s">
        <v>474</v>
      </c>
      <c r="D19" s="228" t="n">
        <v>8</v>
      </c>
      <c r="E19" s="311" t="n">
        <v>33.51</v>
      </c>
      <c r="F19" s="309" t="n">
        <f aca="false">E19*D19</f>
        <v>268.08</v>
      </c>
    </row>
    <row r="20" customFormat="false" ht="16.5" hidden="false" customHeight="false" outlineLevel="0" collapsed="false">
      <c r="B20" s="231" t="n">
        <v>13</v>
      </c>
      <c r="C20" s="273" t="s">
        <v>475</v>
      </c>
      <c r="D20" s="233" t="n">
        <v>20</v>
      </c>
      <c r="E20" s="274" t="n">
        <v>34.02</v>
      </c>
      <c r="F20" s="313" t="n">
        <f aca="false">E20*D20</f>
        <v>680.4</v>
      </c>
    </row>
    <row r="21" customFormat="false" ht="16.5" hidden="false" customHeight="false" outlineLevel="0" collapsed="false">
      <c r="B21" s="314" t="s">
        <v>476</v>
      </c>
      <c r="C21" s="314"/>
      <c r="D21" s="314"/>
      <c r="E21" s="314"/>
      <c r="F21" s="314"/>
    </row>
    <row r="22" customFormat="false" ht="15.75" hidden="false" customHeight="false" outlineLevel="0" collapsed="false">
      <c r="B22" s="277" t="n">
        <v>1</v>
      </c>
      <c r="C22" s="107" t="s">
        <v>477</v>
      </c>
      <c r="D22" s="108" t="n">
        <v>20</v>
      </c>
      <c r="E22" s="250" t="n">
        <v>18.33</v>
      </c>
      <c r="F22" s="315" t="n">
        <f aca="false">E22*D22</f>
        <v>366.6</v>
      </c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</row>
    <row r="23" customFormat="false" ht="15.75" hidden="false" customHeight="false" outlineLevel="0" collapsed="false">
      <c r="B23" s="317" t="n">
        <v>2</v>
      </c>
      <c r="C23" s="103" t="s">
        <v>478</v>
      </c>
      <c r="D23" s="104" t="n">
        <v>20</v>
      </c>
      <c r="E23" s="253" t="n">
        <v>18.45</v>
      </c>
      <c r="F23" s="318" t="n">
        <f aca="false">E23*D23</f>
        <v>369</v>
      </c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</row>
    <row r="24" customFormat="false" ht="15.75" hidden="false" customHeight="false" outlineLevel="0" collapsed="false">
      <c r="B24" s="317" t="n">
        <v>3</v>
      </c>
      <c r="C24" s="103" t="s">
        <v>479</v>
      </c>
      <c r="D24" s="104" t="n">
        <v>20</v>
      </c>
      <c r="E24" s="253" t="n">
        <v>17.32</v>
      </c>
      <c r="F24" s="318" t="n">
        <f aca="false">E24*D24</f>
        <v>346.4</v>
      </c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</row>
    <row r="25" customFormat="false" ht="15.75" hidden="false" customHeight="false" outlineLevel="0" collapsed="false">
      <c r="B25" s="317" t="n">
        <v>4</v>
      </c>
      <c r="C25" s="103" t="s">
        <v>480</v>
      </c>
      <c r="D25" s="104" t="n">
        <v>20</v>
      </c>
      <c r="E25" s="253" t="n">
        <v>19.62</v>
      </c>
      <c r="F25" s="318" t="n">
        <f aca="false">E25*D25</f>
        <v>392.4</v>
      </c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</row>
    <row r="26" customFormat="false" ht="15.75" hidden="false" customHeight="false" outlineLevel="0" collapsed="false">
      <c r="B26" s="317" t="n">
        <v>5</v>
      </c>
      <c r="C26" s="103" t="s">
        <v>481</v>
      </c>
      <c r="D26" s="104" t="n">
        <v>20</v>
      </c>
      <c r="E26" s="253" t="n">
        <v>19.52</v>
      </c>
      <c r="F26" s="318" t="n">
        <f aca="false">E26*D26</f>
        <v>390.4</v>
      </c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</row>
    <row r="27" customFormat="false" ht="15.75" hidden="false" customHeight="false" outlineLevel="0" collapsed="false">
      <c r="B27" s="317" t="n">
        <v>6</v>
      </c>
      <c r="C27" s="103" t="s">
        <v>482</v>
      </c>
      <c r="D27" s="104" t="n">
        <v>20</v>
      </c>
      <c r="E27" s="253" t="n">
        <v>19.52</v>
      </c>
      <c r="F27" s="318" t="n">
        <f aca="false">E27*D27</f>
        <v>390.4</v>
      </c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</row>
    <row r="28" customFormat="false" ht="16.5" hidden="false" customHeight="false" outlineLevel="0" collapsed="false">
      <c r="B28" s="282" t="n">
        <v>7</v>
      </c>
      <c r="C28" s="189" t="s">
        <v>483</v>
      </c>
      <c r="D28" s="114" t="n">
        <v>10</v>
      </c>
      <c r="E28" s="319" t="n">
        <v>38.31</v>
      </c>
      <c r="F28" s="320" t="n">
        <f aca="false">E28*D28</f>
        <v>383.1</v>
      </c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</row>
    <row r="29" customFormat="false" ht="15.75" hidden="false" customHeight="false" outlineLevel="0" collapsed="false">
      <c r="B29" s="321" t="s">
        <v>484</v>
      </c>
      <c r="C29" s="321"/>
      <c r="D29" s="321"/>
      <c r="E29" s="321"/>
      <c r="F29" s="321"/>
    </row>
    <row r="30" customFormat="false" ht="12.75" hidden="false" customHeight="false" outlineLevel="0" collapsed="false">
      <c r="B30" s="155" t="n">
        <v>1</v>
      </c>
      <c r="C30" s="322" t="s">
        <v>485</v>
      </c>
      <c r="D30" s="323" t="n">
        <v>1</v>
      </c>
      <c r="E30" s="324" t="n">
        <v>234.95</v>
      </c>
      <c r="F30" s="325" t="n">
        <f aca="false">E30*D30</f>
        <v>234.95</v>
      </c>
    </row>
    <row r="31" customFormat="false" ht="12.75" hidden="false" customHeight="false" outlineLevel="0" collapsed="false">
      <c r="B31" s="54" t="n">
        <v>2</v>
      </c>
      <c r="C31" s="57" t="s">
        <v>486</v>
      </c>
      <c r="D31" s="59" t="n">
        <v>1</v>
      </c>
      <c r="E31" s="326" t="n">
        <v>272.48</v>
      </c>
      <c r="F31" s="327" t="n">
        <f aca="false">E31*D31</f>
        <v>272.48</v>
      </c>
    </row>
    <row r="32" customFormat="false" ht="12.75" hidden="false" customHeight="false" outlineLevel="0" collapsed="false">
      <c r="B32" s="54" t="n">
        <v>3</v>
      </c>
      <c r="C32" s="57" t="s">
        <v>487</v>
      </c>
      <c r="D32" s="59" t="n">
        <v>1</v>
      </c>
      <c r="E32" s="326" t="n">
        <v>191.63</v>
      </c>
      <c r="F32" s="327" t="n">
        <f aca="false">E32*D32</f>
        <v>191.63</v>
      </c>
    </row>
    <row r="33" customFormat="false" ht="12.75" hidden="false" customHeight="false" outlineLevel="0" collapsed="false">
      <c r="B33" s="54" t="n">
        <v>4</v>
      </c>
      <c r="C33" s="57" t="s">
        <v>488</v>
      </c>
      <c r="D33" s="59" t="n">
        <v>8</v>
      </c>
      <c r="E33" s="326" t="n">
        <v>12.29</v>
      </c>
      <c r="F33" s="327" t="n">
        <f aca="false">E33*D33</f>
        <v>98.32</v>
      </c>
    </row>
    <row r="34" customFormat="false" ht="12.75" hidden="false" customHeight="false" outlineLevel="0" collapsed="false">
      <c r="B34" s="54" t="n">
        <v>5</v>
      </c>
      <c r="C34" s="57" t="s">
        <v>489</v>
      </c>
      <c r="D34" s="59" t="n">
        <v>8</v>
      </c>
      <c r="E34" s="326" t="n">
        <v>14.35</v>
      </c>
      <c r="F34" s="327" t="n">
        <f aca="false">E34*D34</f>
        <v>114.8</v>
      </c>
    </row>
    <row r="35" customFormat="false" ht="12.75" hidden="false" customHeight="false" outlineLevel="0" collapsed="false">
      <c r="B35" s="54" t="n">
        <v>6</v>
      </c>
      <c r="C35" s="57" t="s">
        <v>490</v>
      </c>
      <c r="D35" s="59" t="n">
        <v>8</v>
      </c>
      <c r="E35" s="326" t="n">
        <v>16.66</v>
      </c>
      <c r="F35" s="327" t="n">
        <f aca="false">E35*D35</f>
        <v>133.28</v>
      </c>
    </row>
    <row r="36" customFormat="false" ht="12.75" hidden="false" customHeight="false" outlineLevel="0" collapsed="false">
      <c r="B36" s="54" t="n">
        <v>7</v>
      </c>
      <c r="C36" s="57" t="s">
        <v>491</v>
      </c>
      <c r="D36" s="59" t="n">
        <v>1</v>
      </c>
      <c r="E36" s="326" t="n">
        <v>191.63</v>
      </c>
      <c r="F36" s="327" t="n">
        <f aca="false">E36*D36</f>
        <v>191.63</v>
      </c>
    </row>
    <row r="37" customFormat="false" ht="12.75" hidden="false" customHeight="false" outlineLevel="0" collapsed="false">
      <c r="B37" s="54" t="n">
        <v>8</v>
      </c>
      <c r="C37" s="57" t="s">
        <v>492</v>
      </c>
      <c r="D37" s="59" t="n">
        <v>8</v>
      </c>
      <c r="E37" s="326" t="n">
        <v>15.11</v>
      </c>
      <c r="F37" s="327" t="n">
        <f aca="false">E37*D37</f>
        <v>120.88</v>
      </c>
    </row>
    <row r="38" customFormat="false" ht="12.75" hidden="false" customHeight="false" outlineLevel="0" collapsed="false">
      <c r="B38" s="54" t="n">
        <v>9</v>
      </c>
      <c r="C38" s="57" t="s">
        <v>493</v>
      </c>
      <c r="D38" s="59" t="n">
        <v>8</v>
      </c>
      <c r="E38" s="326" t="n">
        <v>16.05</v>
      </c>
      <c r="F38" s="327" t="n">
        <f aca="false">E38*D38</f>
        <v>128.4</v>
      </c>
    </row>
    <row r="39" customFormat="false" ht="12.75" hidden="false" customHeight="false" outlineLevel="0" collapsed="false">
      <c r="B39" s="54" t="n">
        <v>10</v>
      </c>
      <c r="C39" s="57" t="s">
        <v>494</v>
      </c>
      <c r="D39" s="59" t="n">
        <v>1</v>
      </c>
      <c r="E39" s="326" t="n">
        <v>225.73</v>
      </c>
      <c r="F39" s="327" t="n">
        <f aca="false">E39*D39</f>
        <v>225.73</v>
      </c>
    </row>
    <row r="40" customFormat="false" ht="12.75" hidden="false" customHeight="false" outlineLevel="0" collapsed="false">
      <c r="B40" s="54" t="n">
        <v>11</v>
      </c>
      <c r="C40" s="57" t="s">
        <v>495</v>
      </c>
      <c r="D40" s="59" t="n">
        <v>8</v>
      </c>
      <c r="E40" s="326" t="n">
        <v>17.39</v>
      </c>
      <c r="F40" s="327" t="n">
        <f aca="false">E40*D40</f>
        <v>139.12</v>
      </c>
    </row>
    <row r="41" customFormat="false" ht="12.75" hidden="false" customHeight="false" outlineLevel="0" collapsed="false">
      <c r="B41" s="54" t="n">
        <v>12</v>
      </c>
      <c r="C41" s="57" t="s">
        <v>496</v>
      </c>
      <c r="D41" s="59" t="n">
        <v>1</v>
      </c>
      <c r="E41" s="326" t="n">
        <v>207.36</v>
      </c>
      <c r="F41" s="327" t="n">
        <f aca="false">E41*D41</f>
        <v>207.36</v>
      </c>
    </row>
    <row r="42" customFormat="false" ht="12.75" hidden="false" customHeight="false" outlineLevel="0" collapsed="false">
      <c r="B42" s="54" t="n">
        <v>13</v>
      </c>
      <c r="C42" s="57" t="s">
        <v>497</v>
      </c>
      <c r="D42" s="59" t="n">
        <v>1</v>
      </c>
      <c r="E42" s="326" t="n">
        <v>198.26</v>
      </c>
      <c r="F42" s="327" t="n">
        <f aca="false">E42*D42</f>
        <v>198.26</v>
      </c>
    </row>
    <row r="43" customFormat="false" ht="12.75" hidden="false" customHeight="false" outlineLevel="0" collapsed="false">
      <c r="B43" s="54" t="n">
        <v>14</v>
      </c>
      <c r="C43" s="57" t="s">
        <v>498</v>
      </c>
      <c r="D43" s="59" t="n">
        <v>8</v>
      </c>
      <c r="E43" s="326" t="n">
        <v>12.06</v>
      </c>
      <c r="F43" s="327" t="n">
        <f aca="false">E43*D43</f>
        <v>96.48</v>
      </c>
    </row>
    <row r="44" customFormat="false" ht="12.75" hidden="false" customHeight="false" outlineLevel="0" collapsed="false">
      <c r="B44" s="54" t="n">
        <v>15</v>
      </c>
      <c r="C44" s="57" t="s">
        <v>499</v>
      </c>
      <c r="D44" s="59" t="n">
        <v>8</v>
      </c>
      <c r="E44" s="326" t="n">
        <v>14.74</v>
      </c>
      <c r="F44" s="327" t="n">
        <f aca="false">E44*D44</f>
        <v>117.92</v>
      </c>
    </row>
    <row r="45" customFormat="false" ht="12.75" hidden="false" customHeight="false" outlineLevel="0" collapsed="false">
      <c r="B45" s="54" t="n">
        <v>16</v>
      </c>
      <c r="C45" s="57" t="s">
        <v>500</v>
      </c>
      <c r="D45" s="59" t="n">
        <v>1</v>
      </c>
      <c r="E45" s="328" t="n">
        <v>202.09</v>
      </c>
      <c r="F45" s="327" t="n">
        <f aca="false">E45*D45</f>
        <v>202.09</v>
      </c>
    </row>
    <row r="46" customFormat="false" ht="12.75" hidden="false" customHeight="false" outlineLevel="0" collapsed="false">
      <c r="B46" s="54" t="n">
        <v>17</v>
      </c>
      <c r="C46" s="57" t="s">
        <v>501</v>
      </c>
      <c r="D46" s="59" t="n">
        <v>8</v>
      </c>
      <c r="E46" s="326" t="n">
        <v>11.93</v>
      </c>
      <c r="F46" s="327" t="n">
        <f aca="false">E46*D46</f>
        <v>95.44</v>
      </c>
    </row>
    <row r="47" customFormat="false" ht="12.75" hidden="false" customHeight="false" outlineLevel="0" collapsed="false">
      <c r="B47" s="54" t="n">
        <v>18</v>
      </c>
      <c r="C47" s="57" t="s">
        <v>502</v>
      </c>
      <c r="D47" s="59" t="n">
        <v>8</v>
      </c>
      <c r="E47" s="300" t="s">
        <v>503</v>
      </c>
      <c r="F47" s="327" t="e">
        <f aca="false">E47*D47</f>
        <v>#VALUE!</v>
      </c>
    </row>
    <row r="48" customFormat="false" ht="12.75" hidden="false" customHeight="false" outlineLevel="0" collapsed="false">
      <c r="B48" s="54" t="n">
        <v>19</v>
      </c>
      <c r="C48" s="57" t="s">
        <v>504</v>
      </c>
      <c r="D48" s="59" t="n">
        <v>1</v>
      </c>
      <c r="E48" s="326" t="n">
        <v>230</v>
      </c>
      <c r="F48" s="327" t="n">
        <f aca="false">E48*D48</f>
        <v>230</v>
      </c>
    </row>
    <row r="49" customFormat="false" ht="12.75" hidden="false" customHeight="false" outlineLevel="0" collapsed="false">
      <c r="B49" s="54" t="n">
        <v>20</v>
      </c>
      <c r="C49" s="57" t="s">
        <v>505</v>
      </c>
      <c r="D49" s="59" t="n">
        <v>8</v>
      </c>
      <c r="E49" s="300" t="s">
        <v>506</v>
      </c>
      <c r="F49" s="327" t="e">
        <f aca="false">E49*D49</f>
        <v>#VALUE!</v>
      </c>
    </row>
    <row r="50" customFormat="false" ht="12.75" hidden="false" customHeight="false" outlineLevel="0" collapsed="false">
      <c r="B50" s="54" t="n">
        <v>21</v>
      </c>
      <c r="C50" s="57" t="s">
        <v>507</v>
      </c>
      <c r="D50" s="59" t="n">
        <v>1</v>
      </c>
      <c r="E50" s="300" t="s">
        <v>508</v>
      </c>
      <c r="F50" s="327" t="e">
        <f aca="false">E50*D50</f>
        <v>#VALUE!</v>
      </c>
    </row>
    <row r="51" customFormat="false" ht="12.75" hidden="false" customHeight="false" outlineLevel="0" collapsed="false">
      <c r="B51" s="54" t="n">
        <v>22</v>
      </c>
      <c r="C51" s="57" t="s">
        <v>509</v>
      </c>
      <c r="D51" s="59" t="n">
        <v>1</v>
      </c>
      <c r="E51" s="300" t="s">
        <v>510</v>
      </c>
      <c r="F51" s="327" t="e">
        <f aca="false">E51*D51</f>
        <v>#VALUE!</v>
      </c>
    </row>
    <row r="52" customFormat="false" ht="12.75" hidden="false" customHeight="false" outlineLevel="0" collapsed="false">
      <c r="B52" s="54" t="n">
        <v>23</v>
      </c>
      <c r="C52" s="57" t="s">
        <v>511</v>
      </c>
      <c r="D52" s="59" t="n">
        <v>1</v>
      </c>
      <c r="E52" s="300" t="s">
        <v>512</v>
      </c>
      <c r="F52" s="327" t="e">
        <f aca="false">E52*D52</f>
        <v>#VALUE!</v>
      </c>
    </row>
    <row r="53" customFormat="false" ht="12.75" hidden="false" customHeight="false" outlineLevel="0" collapsed="false">
      <c r="B53" s="54" t="n">
        <v>24</v>
      </c>
      <c r="C53" s="57" t="s">
        <v>513</v>
      </c>
      <c r="D53" s="59" t="n">
        <v>8</v>
      </c>
      <c r="E53" s="300" t="s">
        <v>514</v>
      </c>
      <c r="F53" s="327" t="e">
        <f aca="false">E53*D53</f>
        <v>#VALUE!</v>
      </c>
    </row>
    <row r="54" customFormat="false" ht="13.5" hidden="false" customHeight="false" outlineLevel="0" collapsed="false">
      <c r="B54" s="60" t="n">
        <v>25</v>
      </c>
      <c r="C54" s="329" t="s">
        <v>515</v>
      </c>
      <c r="D54" s="62" t="n">
        <v>1</v>
      </c>
      <c r="E54" s="302" t="s">
        <v>516</v>
      </c>
      <c r="F54" s="330" t="n">
        <f aca="false">E54*D54</f>
        <v>230</v>
      </c>
    </row>
  </sheetData>
  <mergeCells count="5">
    <mergeCell ref="B3:F3"/>
    <mergeCell ref="B4:F4"/>
    <mergeCell ref="B6:F6"/>
    <mergeCell ref="B21:F21"/>
    <mergeCell ref="B29:F29"/>
  </mergeCells>
  <printOptions headings="false" gridLines="false" gridLinesSet="true" horizontalCentered="false" verticalCentered="false"/>
  <pageMargins left="0.39375" right="0.39375" top="0.984027777777778" bottom="0.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99"/>
    <col collapsed="false" customWidth="true" hidden="false" outlineLevel="0" max="4" min="4" style="0" width="8.41"/>
    <col collapsed="false" customWidth="true" hidden="false" outlineLevel="0" max="5" min="5" style="0" width="9.85"/>
    <col collapsed="false" customWidth="false" hidden="true" outlineLevel="0" max="6" min="6" style="0" width="9.06"/>
  </cols>
  <sheetData>
    <row r="1" customFormat="false" ht="12.75" hidden="false" customHeight="false" outlineLevel="0" collapsed="false">
      <c r="A1" s="86"/>
      <c r="B1" s="36"/>
      <c r="C1" s="36"/>
      <c r="D1" s="36"/>
      <c r="E1" s="36"/>
      <c r="F1" s="36"/>
    </row>
    <row r="2" customFormat="false" ht="18" hidden="false" customHeight="false" outlineLevel="0" collapsed="false">
      <c r="A2" s="86"/>
      <c r="B2" s="331" t="s">
        <v>34</v>
      </c>
      <c r="C2" s="30"/>
      <c r="D2" s="31"/>
      <c r="E2" s="31"/>
      <c r="F2" s="32"/>
    </row>
    <row r="3" customFormat="false" ht="15.75" hidden="false" customHeight="false" outlineLevel="0" collapsed="false">
      <c r="A3" s="86"/>
      <c r="B3" s="33" t="s">
        <v>517</v>
      </c>
      <c r="C3" s="33"/>
      <c r="D3" s="33"/>
      <c r="E3" s="33"/>
      <c r="F3" s="33"/>
    </row>
    <row r="4" customFormat="false" ht="15.75" hidden="false" customHeight="false" outlineLevel="0" collapsed="false">
      <c r="A4" s="86"/>
      <c r="B4" s="33" t="s">
        <v>2</v>
      </c>
      <c r="C4" s="33"/>
      <c r="D4" s="33"/>
      <c r="E4" s="33"/>
      <c r="F4" s="33"/>
    </row>
    <row r="5" customFormat="false" ht="12.75" hidden="false" customHeight="false" outlineLevel="0" collapsed="false">
      <c r="A5" s="34" t="s">
        <v>4</v>
      </c>
      <c r="B5" s="35"/>
      <c r="C5" s="332"/>
      <c r="D5" s="333"/>
      <c r="E5" s="333"/>
      <c r="F5" s="43"/>
    </row>
    <row r="6" customFormat="false" ht="16.5" hidden="false" customHeight="false" outlineLevel="0" collapsed="false">
      <c r="A6" s="334" t="s">
        <v>518</v>
      </c>
      <c r="B6" s="334"/>
      <c r="C6" s="334"/>
      <c r="D6" s="334"/>
      <c r="E6" s="334"/>
      <c r="F6" s="43"/>
    </row>
    <row r="7" customFormat="false" ht="45.75" hidden="false" customHeight="true" outlineLevel="0" collapsed="false">
      <c r="A7" s="150" t="s">
        <v>7</v>
      </c>
      <c r="B7" s="151" t="s">
        <v>136</v>
      </c>
      <c r="C7" s="151" t="s">
        <v>137</v>
      </c>
      <c r="D7" s="152" t="s">
        <v>519</v>
      </c>
      <c r="E7" s="153" t="s">
        <v>139</v>
      </c>
      <c r="F7" s="43"/>
    </row>
    <row r="8" customFormat="false" ht="16.5" hidden="false" customHeight="false" outlineLevel="0" collapsed="false">
      <c r="A8" s="335" t="s">
        <v>520</v>
      </c>
      <c r="B8" s="335"/>
      <c r="C8" s="335"/>
      <c r="D8" s="335"/>
      <c r="E8" s="335"/>
      <c r="F8" s="223"/>
    </row>
    <row r="9" customFormat="false" ht="15.75" hidden="false" customHeight="false" outlineLevel="0" collapsed="false">
      <c r="A9" s="219" t="n">
        <v>1</v>
      </c>
      <c r="B9" s="270" t="s">
        <v>521</v>
      </c>
      <c r="C9" s="221" t="n">
        <v>10</v>
      </c>
      <c r="D9" s="271" t="n">
        <v>33.6</v>
      </c>
      <c r="E9" s="272" t="n">
        <f aca="false">C9*D9</f>
        <v>336</v>
      </c>
      <c r="F9" s="223"/>
    </row>
    <row r="10" customFormat="false" ht="15.75" hidden="false" customHeight="false" outlineLevel="0" collapsed="false">
      <c r="A10" s="224" t="n">
        <v>2</v>
      </c>
      <c r="B10" s="310" t="s">
        <v>522</v>
      </c>
      <c r="C10" s="228" t="n">
        <v>10</v>
      </c>
      <c r="D10" s="311" t="n">
        <v>48.84</v>
      </c>
      <c r="E10" s="336" t="n">
        <f aca="false">D10*C10</f>
        <v>488.4</v>
      </c>
      <c r="F10" s="223"/>
    </row>
    <row r="11" customFormat="false" ht="15.75" hidden="false" customHeight="false" outlineLevel="0" collapsed="false">
      <c r="A11" s="224" t="n">
        <v>3</v>
      </c>
      <c r="B11" s="310" t="s">
        <v>523</v>
      </c>
      <c r="C11" s="228" t="n">
        <v>10</v>
      </c>
      <c r="D11" s="311" t="n">
        <v>33.6</v>
      </c>
      <c r="E11" s="336" t="n">
        <f aca="false">D11*C11</f>
        <v>336</v>
      </c>
      <c r="F11" s="223"/>
    </row>
    <row r="12" customFormat="false" ht="15.75" hidden="false" customHeight="false" outlineLevel="0" collapsed="false">
      <c r="A12" s="224" t="n">
        <v>4</v>
      </c>
      <c r="B12" s="310" t="s">
        <v>524</v>
      </c>
      <c r="C12" s="228" t="n">
        <v>10</v>
      </c>
      <c r="D12" s="311" t="n">
        <v>33.6</v>
      </c>
      <c r="E12" s="336" t="n">
        <f aca="false">D12*C12</f>
        <v>336</v>
      </c>
      <c r="F12" s="223"/>
    </row>
    <row r="13" customFormat="false" ht="15.75" hidden="false" customHeight="false" outlineLevel="0" collapsed="false">
      <c r="A13" s="224" t="n">
        <v>5</v>
      </c>
      <c r="B13" s="310" t="s">
        <v>525</v>
      </c>
      <c r="C13" s="228" t="n">
        <v>10</v>
      </c>
      <c r="D13" s="311" t="n">
        <v>33.6</v>
      </c>
      <c r="E13" s="336" t="n">
        <f aca="false">D13*C13</f>
        <v>336</v>
      </c>
      <c r="F13" s="223"/>
    </row>
    <row r="14" customFormat="false" ht="16.5" hidden="false" customHeight="false" outlineLevel="0" collapsed="false">
      <c r="A14" s="337" t="s">
        <v>526</v>
      </c>
      <c r="B14" s="337"/>
      <c r="C14" s="337"/>
      <c r="D14" s="337"/>
      <c r="E14" s="337"/>
    </row>
    <row r="15" customFormat="false" ht="15.75" hidden="false" customHeight="false" outlineLevel="0" collapsed="false">
      <c r="A15" s="219" t="n">
        <v>1</v>
      </c>
      <c r="B15" s="338" t="s">
        <v>527</v>
      </c>
      <c r="C15" s="279" t="n">
        <v>10</v>
      </c>
      <c r="D15" s="280" t="n">
        <v>23</v>
      </c>
      <c r="E15" s="336" t="n">
        <f aca="false">D15*C15</f>
        <v>230</v>
      </c>
    </row>
    <row r="16" customFormat="false" ht="15.75" hidden="false" customHeight="false" outlineLevel="0" collapsed="false">
      <c r="A16" s="224" t="n">
        <v>2</v>
      </c>
      <c r="B16" s="339" t="s">
        <v>528</v>
      </c>
      <c r="C16" s="340" t="n">
        <v>5</v>
      </c>
      <c r="D16" s="341" t="n">
        <v>42.9</v>
      </c>
      <c r="E16" s="336" t="n">
        <f aca="false">D16*C16</f>
        <v>214.5</v>
      </c>
    </row>
    <row r="17" customFormat="false" ht="15.75" hidden="false" customHeight="false" outlineLevel="0" collapsed="false">
      <c r="A17" s="224" t="n">
        <v>3</v>
      </c>
      <c r="B17" s="339" t="s">
        <v>529</v>
      </c>
      <c r="C17" s="340" t="n">
        <v>15</v>
      </c>
      <c r="D17" s="341" t="n">
        <v>49.49</v>
      </c>
      <c r="E17" s="336" t="n">
        <f aca="false">D17*C17</f>
        <v>742.35</v>
      </c>
    </row>
    <row r="18" customFormat="false" ht="15.75" hidden="false" customHeight="false" outlineLevel="0" collapsed="false">
      <c r="A18" s="224" t="n">
        <v>4</v>
      </c>
      <c r="B18" s="339" t="s">
        <v>530</v>
      </c>
      <c r="C18" s="340" t="n">
        <v>11</v>
      </c>
      <c r="D18" s="341" t="n">
        <v>50.16</v>
      </c>
      <c r="E18" s="336" t="n">
        <f aca="false">D18*C18</f>
        <v>551.76</v>
      </c>
    </row>
    <row r="19" customFormat="false" ht="15.75" hidden="false" customHeight="false" outlineLevel="0" collapsed="false">
      <c r="A19" s="224" t="n">
        <v>5</v>
      </c>
      <c r="B19" s="339" t="s">
        <v>531</v>
      </c>
      <c r="C19" s="340" t="n">
        <v>14</v>
      </c>
      <c r="D19" s="341" t="n">
        <v>59.5</v>
      </c>
      <c r="E19" s="336" t="n">
        <f aca="false">D19*C19</f>
        <v>833</v>
      </c>
    </row>
    <row r="20" customFormat="false" ht="15.75" hidden="false" customHeight="false" outlineLevel="0" collapsed="false">
      <c r="A20" s="224" t="n">
        <v>6</v>
      </c>
      <c r="B20" s="339" t="s">
        <v>532</v>
      </c>
      <c r="C20" s="340" t="n">
        <v>10</v>
      </c>
      <c r="D20" s="341" t="n">
        <v>37.96</v>
      </c>
      <c r="E20" s="336" t="n">
        <f aca="false">D20*C20</f>
        <v>379.6</v>
      </c>
    </row>
    <row r="21" customFormat="false" ht="15.75" hidden="false" customHeight="false" outlineLevel="0" collapsed="false">
      <c r="A21" s="224" t="n">
        <v>7</v>
      </c>
      <c r="B21" s="339" t="s">
        <v>533</v>
      </c>
      <c r="C21" s="340" t="n">
        <v>10</v>
      </c>
      <c r="D21" s="341" t="n">
        <v>37.96</v>
      </c>
      <c r="E21" s="336" t="n">
        <f aca="false">D21*C21</f>
        <v>379.6</v>
      </c>
    </row>
    <row r="22" customFormat="false" ht="15.75" hidden="false" customHeight="false" outlineLevel="0" collapsed="false">
      <c r="A22" s="224" t="n">
        <v>8</v>
      </c>
      <c r="B22" s="339" t="s">
        <v>534</v>
      </c>
      <c r="C22" s="340" t="n">
        <v>12</v>
      </c>
      <c r="D22" s="341" t="n">
        <v>31.35</v>
      </c>
      <c r="E22" s="336" t="n">
        <f aca="false">D22*C22</f>
        <v>376.2</v>
      </c>
    </row>
    <row r="23" customFormat="false" ht="15.75" hidden="false" customHeight="false" outlineLevel="0" collapsed="false">
      <c r="A23" s="342" t="n">
        <v>9</v>
      </c>
      <c r="B23" s="343" t="s">
        <v>535</v>
      </c>
      <c r="C23" s="344" t="n">
        <v>12</v>
      </c>
      <c r="D23" s="345" t="n">
        <v>31.35</v>
      </c>
      <c r="E23" s="336" t="n">
        <f aca="false">D23*C23</f>
        <v>376.2</v>
      </c>
    </row>
    <row r="24" customFormat="false" ht="15.75" hidden="false" customHeight="false" outlineLevel="0" collapsed="false">
      <c r="A24" s="342" t="n">
        <v>10</v>
      </c>
      <c r="B24" s="343" t="s">
        <v>536</v>
      </c>
      <c r="C24" s="344" t="n">
        <v>10</v>
      </c>
      <c r="D24" s="345" t="n">
        <v>48.22</v>
      </c>
      <c r="E24" s="336" t="n">
        <f aca="false">D24*C24</f>
        <v>482.2</v>
      </c>
    </row>
    <row r="25" customFormat="false" ht="15.75" hidden="false" customHeight="false" outlineLevel="0" collapsed="false">
      <c r="A25" s="342" t="n">
        <v>11</v>
      </c>
      <c r="B25" s="343" t="s">
        <v>537</v>
      </c>
      <c r="C25" s="344" t="n">
        <v>10</v>
      </c>
      <c r="D25" s="345" t="n">
        <v>37.96</v>
      </c>
      <c r="E25" s="336" t="n">
        <f aca="false">D25*C25</f>
        <v>379.6</v>
      </c>
    </row>
    <row r="26" customFormat="false" ht="15.75" hidden="true" customHeight="false" outlineLevel="0" collapsed="false">
      <c r="A26" s="342"/>
      <c r="B26" s="343"/>
      <c r="C26" s="344"/>
      <c r="D26" s="345"/>
      <c r="E26" s="346"/>
    </row>
    <row r="27" customFormat="false" ht="15.75" hidden="true" customHeight="false" outlineLevel="0" collapsed="false">
      <c r="A27" s="342"/>
      <c r="B27" s="343"/>
      <c r="C27" s="344"/>
      <c r="D27" s="345"/>
      <c r="E27" s="346"/>
    </row>
    <row r="28" customFormat="false" ht="15.75" hidden="true" customHeight="false" outlineLevel="0" collapsed="false">
      <c r="A28" s="342"/>
      <c r="B28" s="343"/>
      <c r="C28" s="344"/>
      <c r="D28" s="345"/>
      <c r="E28" s="346"/>
    </row>
    <row r="29" customFormat="false" ht="15.75" hidden="true" customHeight="false" outlineLevel="0" collapsed="false">
      <c r="A29" s="342"/>
      <c r="B29" s="343"/>
      <c r="C29" s="344"/>
      <c r="D29" s="345"/>
      <c r="E29" s="346"/>
    </row>
    <row r="30" customFormat="false" ht="15.75" hidden="true" customHeight="false" outlineLevel="0" collapsed="false">
      <c r="A30" s="342"/>
      <c r="B30" s="343"/>
      <c r="C30" s="344"/>
      <c r="D30" s="345"/>
      <c r="E30" s="346"/>
    </row>
    <row r="31" customFormat="false" ht="15.75" hidden="true" customHeight="false" outlineLevel="0" collapsed="false">
      <c r="A31" s="342"/>
      <c r="B31" s="343"/>
      <c r="C31" s="344"/>
      <c r="D31" s="345"/>
      <c r="E31" s="346"/>
    </row>
    <row r="32" customFormat="false" ht="15.75" hidden="true" customHeight="false" outlineLevel="0" collapsed="false">
      <c r="A32" s="342"/>
      <c r="B32" s="343"/>
      <c r="C32" s="344"/>
      <c r="D32" s="345"/>
      <c r="E32" s="346"/>
    </row>
    <row r="33" customFormat="false" ht="15.75" hidden="true" customHeight="false" outlineLevel="0" collapsed="false">
      <c r="A33" s="342"/>
      <c r="B33" s="343"/>
      <c r="C33" s="344"/>
      <c r="D33" s="345"/>
      <c r="E33" s="346"/>
    </row>
    <row r="34" customFormat="false" ht="15.75" hidden="true" customHeight="false" outlineLevel="0" collapsed="false">
      <c r="A34" s="342"/>
      <c r="B34" s="343"/>
      <c r="C34" s="344"/>
      <c r="D34" s="345"/>
      <c r="E34" s="346"/>
    </row>
    <row r="35" customFormat="false" ht="15.75" hidden="true" customHeight="false" outlineLevel="0" collapsed="false">
      <c r="A35" s="342"/>
      <c r="B35" s="343"/>
      <c r="C35" s="344"/>
      <c r="D35" s="345"/>
      <c r="E35" s="346"/>
    </row>
    <row r="36" customFormat="false" ht="15.75" hidden="true" customHeight="false" outlineLevel="0" collapsed="false">
      <c r="A36" s="342"/>
      <c r="B36" s="343"/>
      <c r="C36" s="344"/>
      <c r="D36" s="345"/>
      <c r="E36" s="346"/>
    </row>
    <row r="37" customFormat="false" ht="15.75" hidden="true" customHeight="false" outlineLevel="0" collapsed="false">
      <c r="A37" s="342"/>
      <c r="B37" s="343"/>
      <c r="C37" s="344"/>
      <c r="D37" s="345"/>
      <c r="E37" s="346"/>
    </row>
    <row r="38" customFormat="false" ht="15.75" hidden="true" customHeight="false" outlineLevel="0" collapsed="false">
      <c r="A38" s="342"/>
      <c r="B38" s="343"/>
      <c r="C38" s="344"/>
      <c r="D38" s="345"/>
      <c r="E38" s="346"/>
    </row>
    <row r="39" customFormat="false" ht="15.75" hidden="true" customHeight="false" outlineLevel="0" collapsed="false">
      <c r="A39" s="342"/>
      <c r="B39" s="343"/>
      <c r="C39" s="344"/>
      <c r="D39" s="345"/>
      <c r="E39" s="346"/>
    </row>
    <row r="40" customFormat="false" ht="15.75" hidden="true" customHeight="false" outlineLevel="0" collapsed="false">
      <c r="A40" s="342"/>
      <c r="B40" s="343"/>
      <c r="C40" s="344"/>
      <c r="D40" s="345"/>
      <c r="E40" s="346"/>
    </row>
    <row r="41" customFormat="false" ht="15.75" hidden="true" customHeight="false" outlineLevel="0" collapsed="false">
      <c r="A41" s="342"/>
      <c r="B41" s="343"/>
      <c r="C41" s="344"/>
      <c r="D41" s="345"/>
      <c r="E41" s="346"/>
    </row>
    <row r="42" customFormat="false" ht="15.75" hidden="true" customHeight="false" outlineLevel="0" collapsed="false">
      <c r="A42" s="342"/>
      <c r="B42" s="343"/>
      <c r="C42" s="344"/>
      <c r="D42" s="345"/>
      <c r="E42" s="346"/>
    </row>
    <row r="43" customFormat="false" ht="16.5" hidden="true" customHeight="false" outlineLevel="0" collapsed="false">
      <c r="A43" s="231"/>
      <c r="B43" s="347"/>
      <c r="C43" s="284"/>
      <c r="D43" s="285"/>
      <c r="E43" s="348"/>
    </row>
  </sheetData>
  <mergeCells count="6">
    <mergeCell ref="B1:F1"/>
    <mergeCell ref="B3:F3"/>
    <mergeCell ref="B4:F4"/>
    <mergeCell ref="A6:E6"/>
    <mergeCell ref="A8:E8"/>
    <mergeCell ref="A14:E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0.13"/>
    <col collapsed="false" customWidth="true" hidden="false" outlineLevel="0" max="3" min="3" style="0" width="8.28"/>
    <col collapsed="false" customWidth="true" hidden="false" outlineLevel="0" max="4" min="4" style="0" width="7.7"/>
    <col collapsed="false" customWidth="true" hidden="false" outlineLevel="0" max="5" min="5" style="0" width="8.28"/>
  </cols>
  <sheetData>
    <row r="1" customFormat="false" ht="15.75" hidden="false" customHeight="false" outlineLevel="0" collapsed="false">
      <c r="A1" s="86"/>
      <c r="B1" s="349" t="s">
        <v>34</v>
      </c>
      <c r="C1" s="30"/>
      <c r="D1" s="31"/>
      <c r="E1" s="31"/>
      <c r="F1" s="32"/>
    </row>
    <row r="2" customFormat="false" ht="15.75" hidden="false" customHeight="false" outlineLevel="0" collapsed="false">
      <c r="A2" s="86"/>
      <c r="B2" s="33" t="s">
        <v>538</v>
      </c>
      <c r="C2" s="33"/>
      <c r="D2" s="33"/>
      <c r="E2" s="33"/>
      <c r="F2" s="33"/>
    </row>
    <row r="3" customFormat="false" ht="15.75" hidden="false" customHeight="false" outlineLevel="0" collapsed="false">
      <c r="A3" s="86"/>
      <c r="B3" s="33" t="s">
        <v>2</v>
      </c>
      <c r="C3" s="33"/>
      <c r="D3" s="33"/>
      <c r="E3" s="33"/>
      <c r="F3" s="33"/>
    </row>
    <row r="4" customFormat="false" ht="13.5" hidden="false" customHeight="false" outlineLevel="0" collapsed="false">
      <c r="A4" s="350" t="s">
        <v>4</v>
      </c>
      <c r="B4" s="350"/>
      <c r="C4" s="86"/>
      <c r="D4" s="88"/>
      <c r="E4" s="88"/>
      <c r="F4" s="43"/>
    </row>
    <row r="5" customFormat="false" ht="50.25" hidden="false" customHeight="true" outlineLevel="0" collapsed="false">
      <c r="A5" s="150" t="s">
        <v>7</v>
      </c>
      <c r="B5" s="151" t="s">
        <v>136</v>
      </c>
      <c r="C5" s="351" t="s">
        <v>137</v>
      </c>
      <c r="D5" s="352" t="s">
        <v>519</v>
      </c>
      <c r="E5" s="353" t="s">
        <v>139</v>
      </c>
      <c r="F5" s="43"/>
    </row>
    <row r="6" customFormat="false" ht="13.5" hidden="false" customHeight="false" outlineLevel="0" collapsed="false">
      <c r="A6" s="354" t="s">
        <v>539</v>
      </c>
      <c r="B6" s="354"/>
      <c r="C6" s="354"/>
      <c r="D6" s="354"/>
      <c r="E6" s="354"/>
      <c r="F6" s="355"/>
    </row>
    <row r="7" customFormat="false" ht="12.75" hidden="false" customHeight="false" outlineLevel="0" collapsed="false">
      <c r="A7" s="289" t="n">
        <v>1</v>
      </c>
      <c r="B7" s="356" t="s">
        <v>540</v>
      </c>
      <c r="C7" s="323" t="n">
        <v>8</v>
      </c>
      <c r="D7" s="324" t="n">
        <v>67.96</v>
      </c>
      <c r="E7" s="325" t="n">
        <f aca="false">D7*C7</f>
        <v>543.68</v>
      </c>
      <c r="F7" s="43"/>
    </row>
    <row r="8" customFormat="false" ht="12.75" hidden="false" customHeight="false" outlineLevel="0" collapsed="false">
      <c r="A8" s="176" t="n">
        <v>2</v>
      </c>
      <c r="B8" s="357" t="s">
        <v>541</v>
      </c>
      <c r="C8" s="59" t="n">
        <v>15</v>
      </c>
      <c r="D8" s="326" t="n">
        <v>26.1</v>
      </c>
      <c r="E8" s="327" t="n">
        <f aca="false">D8*C8</f>
        <v>391.5</v>
      </c>
      <c r="F8" s="43"/>
    </row>
    <row r="9" customFormat="false" ht="12.75" hidden="false" customHeight="false" outlineLevel="0" collapsed="false">
      <c r="A9" s="176" t="n">
        <v>3</v>
      </c>
      <c r="B9" s="357" t="s">
        <v>542</v>
      </c>
      <c r="C9" s="59" t="n">
        <v>12</v>
      </c>
      <c r="D9" s="326" t="n">
        <v>32.87</v>
      </c>
      <c r="E9" s="327" t="n">
        <f aca="false">D9*C9</f>
        <v>394.44</v>
      </c>
      <c r="F9" s="43"/>
    </row>
    <row r="10" customFormat="false" ht="12.75" hidden="false" customHeight="false" outlineLevel="0" collapsed="false">
      <c r="A10" s="176" t="n">
        <v>4</v>
      </c>
      <c r="B10" s="357" t="s">
        <v>543</v>
      </c>
      <c r="C10" s="59" t="n">
        <v>12</v>
      </c>
      <c r="D10" s="326" t="n">
        <v>33.49</v>
      </c>
      <c r="E10" s="327" t="n">
        <f aca="false">D10*C10</f>
        <v>401.88</v>
      </c>
      <c r="F10" s="43"/>
    </row>
    <row r="11" customFormat="false" ht="12.75" hidden="false" customHeight="false" outlineLevel="0" collapsed="false">
      <c r="A11" s="176" t="n">
        <v>5</v>
      </c>
      <c r="B11" s="357" t="s">
        <v>544</v>
      </c>
      <c r="C11" s="59" t="n">
        <v>12</v>
      </c>
      <c r="D11" s="326" t="n">
        <v>24.79</v>
      </c>
      <c r="E11" s="327" t="n">
        <f aca="false">D11*C11</f>
        <v>297.48</v>
      </c>
      <c r="F11" s="43"/>
    </row>
    <row r="12" customFormat="false" ht="12.75" hidden="false" customHeight="false" outlineLevel="0" collapsed="false">
      <c r="A12" s="176" t="n">
        <v>6</v>
      </c>
      <c r="B12" s="357" t="s">
        <v>545</v>
      </c>
      <c r="C12" s="59" t="n">
        <v>12</v>
      </c>
      <c r="D12" s="326" t="n">
        <v>32.87</v>
      </c>
      <c r="E12" s="327" t="n">
        <f aca="false">D12*C12</f>
        <v>394.44</v>
      </c>
      <c r="F12" s="43"/>
    </row>
    <row r="13" customFormat="false" ht="12.75" hidden="false" customHeight="false" outlineLevel="0" collapsed="false">
      <c r="A13" s="176" t="n">
        <v>7</v>
      </c>
      <c r="B13" s="357" t="s">
        <v>546</v>
      </c>
      <c r="C13" s="59" t="n">
        <v>12</v>
      </c>
      <c r="D13" s="326" t="n">
        <v>61.88</v>
      </c>
      <c r="E13" s="327" t="n">
        <f aca="false">D13*C13</f>
        <v>742.56</v>
      </c>
      <c r="F13" s="43"/>
    </row>
    <row r="14" customFormat="false" ht="12.75" hidden="false" customHeight="false" outlineLevel="0" collapsed="false">
      <c r="A14" s="176" t="n">
        <v>8</v>
      </c>
      <c r="B14" s="358" t="s">
        <v>547</v>
      </c>
      <c r="C14" s="59" t="n">
        <v>12</v>
      </c>
      <c r="D14" s="326" t="n">
        <v>61.88</v>
      </c>
      <c r="E14" s="327" t="n">
        <f aca="false">D14*C14</f>
        <v>742.56</v>
      </c>
      <c r="F14" s="43"/>
    </row>
    <row r="15" customFormat="false" ht="12.75" hidden="false" customHeight="false" outlineLevel="0" collapsed="false">
      <c r="A15" s="176" t="n">
        <v>9</v>
      </c>
      <c r="B15" s="358" t="s">
        <v>548</v>
      </c>
      <c r="C15" s="59" t="n">
        <v>12</v>
      </c>
      <c r="D15" s="326" t="n">
        <v>59.18</v>
      </c>
      <c r="E15" s="327" t="n">
        <f aca="false">D15*C15</f>
        <v>710.16</v>
      </c>
      <c r="F15" s="43"/>
    </row>
    <row r="16" customFormat="false" ht="12.75" hidden="false" customHeight="false" outlineLevel="0" collapsed="false">
      <c r="A16" s="176" t="n">
        <v>10</v>
      </c>
      <c r="B16" s="358" t="s">
        <v>549</v>
      </c>
      <c r="C16" s="59" t="n">
        <v>12</v>
      </c>
      <c r="D16" s="326" t="n">
        <v>49.17</v>
      </c>
      <c r="E16" s="327" t="n">
        <f aca="false">D16*C16</f>
        <v>590.04</v>
      </c>
      <c r="F16" s="43"/>
    </row>
    <row r="17" customFormat="false" ht="12.75" hidden="false" customHeight="false" outlineLevel="0" collapsed="false">
      <c r="A17" s="176" t="n">
        <v>11</v>
      </c>
      <c r="B17" s="358" t="s">
        <v>550</v>
      </c>
      <c r="C17" s="59" t="n">
        <v>12</v>
      </c>
      <c r="D17" s="326" t="n">
        <v>66.98</v>
      </c>
      <c r="E17" s="327" t="n">
        <f aca="false">D17*C17</f>
        <v>803.76</v>
      </c>
      <c r="F17" s="43"/>
    </row>
    <row r="18" customFormat="false" ht="12.75" hidden="false" customHeight="false" outlineLevel="0" collapsed="false">
      <c r="A18" s="176" t="n">
        <v>12</v>
      </c>
      <c r="B18" s="358" t="s">
        <v>551</v>
      </c>
      <c r="C18" s="59" t="n">
        <v>12</v>
      </c>
      <c r="D18" s="326" t="n">
        <v>38.87</v>
      </c>
      <c r="E18" s="327" t="n">
        <f aca="false">D18*C18</f>
        <v>466.44</v>
      </c>
      <c r="F18" s="43"/>
    </row>
    <row r="19" customFormat="false" ht="12.75" hidden="false" customHeight="false" outlineLevel="0" collapsed="false">
      <c r="A19" s="176" t="n">
        <v>13</v>
      </c>
      <c r="B19" s="358" t="s">
        <v>552</v>
      </c>
      <c r="C19" s="59" t="n">
        <v>12</v>
      </c>
      <c r="D19" s="326" t="n">
        <v>42.55</v>
      </c>
      <c r="E19" s="327" t="n">
        <f aca="false">D19*C19</f>
        <v>510.6</v>
      </c>
      <c r="F19" s="43"/>
    </row>
    <row r="20" customFormat="false" ht="12.75" hidden="false" customHeight="false" outlineLevel="0" collapsed="false">
      <c r="A20" s="176" t="n">
        <v>14</v>
      </c>
      <c r="B20" s="358" t="s">
        <v>553</v>
      </c>
      <c r="C20" s="59" t="n">
        <v>12</v>
      </c>
      <c r="D20" s="326" t="n">
        <v>68.02</v>
      </c>
      <c r="E20" s="327" t="n">
        <f aca="false">D20*C20</f>
        <v>816.24</v>
      </c>
      <c r="F20" s="43"/>
    </row>
    <row r="21" customFormat="false" ht="12.75" hidden="false" customHeight="false" outlineLevel="0" collapsed="false">
      <c r="A21" s="176" t="n">
        <v>15</v>
      </c>
      <c r="B21" s="358" t="s">
        <v>554</v>
      </c>
      <c r="C21" s="59" t="n">
        <v>12</v>
      </c>
      <c r="D21" s="326" t="n">
        <v>48.56</v>
      </c>
      <c r="E21" s="327" t="n">
        <f aca="false">D21*C21</f>
        <v>582.72</v>
      </c>
      <c r="F21" s="43"/>
    </row>
    <row r="22" customFormat="false" ht="12.75" hidden="false" customHeight="false" outlineLevel="0" collapsed="false">
      <c r="A22" s="176" t="n">
        <v>16</v>
      </c>
      <c r="B22" s="358" t="s">
        <v>555</v>
      </c>
      <c r="C22" s="59" t="n">
        <v>12</v>
      </c>
      <c r="D22" s="326" t="n">
        <v>56.12</v>
      </c>
      <c r="E22" s="327" t="n">
        <f aca="false">D22*C22</f>
        <v>673.44</v>
      </c>
      <c r="F22" s="43"/>
    </row>
    <row r="23" customFormat="false" ht="12.75" hidden="false" customHeight="false" outlineLevel="0" collapsed="false">
      <c r="A23" s="176" t="n">
        <v>17</v>
      </c>
      <c r="B23" s="358" t="s">
        <v>556</v>
      </c>
      <c r="C23" s="59" t="n">
        <v>12</v>
      </c>
      <c r="D23" s="326" t="n">
        <v>56.12</v>
      </c>
      <c r="E23" s="327" t="n">
        <f aca="false">D23*C23</f>
        <v>673.44</v>
      </c>
      <c r="F23" s="43"/>
    </row>
    <row r="24" customFormat="false" ht="12.75" hidden="false" customHeight="false" outlineLevel="0" collapsed="false">
      <c r="A24" s="176" t="n">
        <v>18</v>
      </c>
      <c r="B24" s="358" t="s">
        <v>557</v>
      </c>
      <c r="C24" s="59" t="n">
        <v>8</v>
      </c>
      <c r="D24" s="326" t="n">
        <v>74.56</v>
      </c>
      <c r="E24" s="327" t="n">
        <f aca="false">D24*C24</f>
        <v>596.48</v>
      </c>
      <c r="F24" s="43"/>
    </row>
    <row r="25" customFormat="false" ht="12.75" hidden="false" customHeight="false" outlineLevel="0" collapsed="false">
      <c r="A25" s="176" t="n">
        <v>19</v>
      </c>
      <c r="B25" s="358" t="s">
        <v>558</v>
      </c>
      <c r="C25" s="59" t="n">
        <v>20</v>
      </c>
      <c r="D25" s="326" t="n">
        <v>27.22</v>
      </c>
      <c r="E25" s="327" t="n">
        <f aca="false">D25*C25</f>
        <v>544.4</v>
      </c>
      <c r="F25" s="43"/>
    </row>
    <row r="26" customFormat="false" ht="12.75" hidden="false" customHeight="false" outlineLevel="0" collapsed="false">
      <c r="A26" s="176" t="n">
        <v>20</v>
      </c>
      <c r="B26" s="358" t="s">
        <v>559</v>
      </c>
      <c r="C26" s="59" t="n">
        <v>20</v>
      </c>
      <c r="D26" s="326" t="n">
        <v>27.22</v>
      </c>
      <c r="E26" s="327" t="n">
        <f aca="false">D26*C26</f>
        <v>544.4</v>
      </c>
      <c r="F26" s="43"/>
    </row>
    <row r="27" customFormat="false" ht="12.75" hidden="false" customHeight="false" outlineLevel="0" collapsed="false">
      <c r="A27" s="176" t="n">
        <v>21</v>
      </c>
      <c r="B27" s="358" t="s">
        <v>560</v>
      </c>
      <c r="C27" s="59" t="n">
        <v>20</v>
      </c>
      <c r="D27" s="326" t="n">
        <v>27.22</v>
      </c>
      <c r="E27" s="327" t="n">
        <f aca="false">D27*C27</f>
        <v>544.4</v>
      </c>
      <c r="F27" s="43"/>
    </row>
    <row r="28" customFormat="false" ht="12.75" hidden="false" customHeight="false" outlineLevel="0" collapsed="false">
      <c r="A28" s="176" t="n">
        <v>22</v>
      </c>
      <c r="B28" s="358" t="s">
        <v>561</v>
      </c>
      <c r="C28" s="59" t="n">
        <v>8</v>
      </c>
      <c r="D28" s="326" t="n">
        <v>66.77</v>
      </c>
      <c r="E28" s="327" t="n">
        <f aca="false">D28*C28</f>
        <v>534.16</v>
      </c>
      <c r="F28" s="43"/>
    </row>
    <row r="29" customFormat="false" ht="12.75" hidden="false" customHeight="false" outlineLevel="0" collapsed="false">
      <c r="A29" s="54" t="n">
        <v>23</v>
      </c>
      <c r="B29" s="357" t="s">
        <v>562</v>
      </c>
      <c r="C29" s="295" t="n">
        <v>20</v>
      </c>
      <c r="D29" s="359" t="n">
        <v>45.58</v>
      </c>
      <c r="E29" s="327" t="n">
        <f aca="false">D29*C29</f>
        <v>911.6</v>
      </c>
      <c r="F29" s="43"/>
    </row>
    <row r="30" customFormat="false" ht="12.75" hidden="false" customHeight="false" outlineLevel="0" collapsed="false">
      <c r="A30" s="54" t="n">
        <v>24</v>
      </c>
      <c r="B30" s="357" t="s">
        <v>563</v>
      </c>
      <c r="C30" s="295" t="n">
        <v>20</v>
      </c>
      <c r="D30" s="359" t="n">
        <v>45.58</v>
      </c>
      <c r="E30" s="327" t="n">
        <f aca="false">D30*C30</f>
        <v>911.6</v>
      </c>
      <c r="F30" s="43"/>
    </row>
    <row r="31" customFormat="false" ht="12.75" hidden="false" customHeight="false" outlineLevel="0" collapsed="false">
      <c r="A31" s="54" t="n">
        <v>25</v>
      </c>
      <c r="B31" s="357" t="s">
        <v>564</v>
      </c>
      <c r="C31" s="295" t="n">
        <v>20</v>
      </c>
      <c r="D31" s="359" t="n">
        <v>43.88</v>
      </c>
      <c r="E31" s="327" t="n">
        <f aca="false">D31*C31</f>
        <v>877.6</v>
      </c>
      <c r="F31" s="43"/>
    </row>
    <row r="32" customFormat="false" ht="12.75" hidden="false" customHeight="false" outlineLevel="0" collapsed="false">
      <c r="A32" s="54" t="n">
        <v>26</v>
      </c>
      <c r="B32" s="357" t="s">
        <v>565</v>
      </c>
      <c r="C32" s="295" t="n">
        <v>20</v>
      </c>
      <c r="D32" s="359" t="n">
        <v>43.88</v>
      </c>
      <c r="E32" s="327" t="n">
        <f aca="false">D32*C32</f>
        <v>877.6</v>
      </c>
      <c r="F32" s="43"/>
    </row>
    <row r="33" customFormat="false" ht="12.75" hidden="false" customHeight="false" outlineLevel="0" collapsed="false">
      <c r="A33" s="54" t="n">
        <v>27</v>
      </c>
      <c r="B33" s="357" t="s">
        <v>566</v>
      </c>
      <c r="C33" s="295" t="n">
        <v>20</v>
      </c>
      <c r="D33" s="359" t="n">
        <v>43.88</v>
      </c>
      <c r="E33" s="327" t="n">
        <f aca="false">D33*C33</f>
        <v>877.6</v>
      </c>
      <c r="F33" s="43"/>
    </row>
    <row r="34" customFormat="false" ht="12.75" hidden="false" customHeight="false" outlineLevel="0" collapsed="false">
      <c r="A34" s="54" t="n">
        <v>28</v>
      </c>
      <c r="B34" s="357" t="s">
        <v>567</v>
      </c>
      <c r="C34" s="295" t="n">
        <v>20</v>
      </c>
      <c r="D34" s="359" t="n">
        <v>39.88</v>
      </c>
      <c r="E34" s="327" t="n">
        <f aca="false">D34*C34</f>
        <v>797.6</v>
      </c>
      <c r="F34" s="43"/>
    </row>
    <row r="35" customFormat="false" ht="12.75" hidden="false" customHeight="false" outlineLevel="0" collapsed="false">
      <c r="A35" s="54" t="n">
        <v>29</v>
      </c>
      <c r="B35" s="357" t="s">
        <v>568</v>
      </c>
      <c r="C35" s="295" t="n">
        <v>20</v>
      </c>
      <c r="D35" s="359" t="n">
        <v>43.88</v>
      </c>
      <c r="E35" s="327" t="n">
        <f aca="false">D35*C35</f>
        <v>877.6</v>
      </c>
      <c r="F35" s="43"/>
    </row>
    <row r="36" customFormat="false" ht="12.75" hidden="false" customHeight="false" outlineLevel="0" collapsed="false">
      <c r="A36" s="54" t="n">
        <v>30</v>
      </c>
      <c r="B36" s="357" t="s">
        <v>569</v>
      </c>
      <c r="C36" s="295" t="n">
        <v>20</v>
      </c>
      <c r="D36" s="359" t="n">
        <v>43.88</v>
      </c>
      <c r="E36" s="327" t="n">
        <f aca="false">D36*C36</f>
        <v>877.6</v>
      </c>
      <c r="F36" s="43"/>
    </row>
    <row r="37" customFormat="false" ht="12.75" hidden="false" customHeight="false" outlineLevel="0" collapsed="false">
      <c r="A37" s="54" t="n">
        <v>31</v>
      </c>
      <c r="B37" s="357" t="s">
        <v>570</v>
      </c>
      <c r="C37" s="295" t="n">
        <v>20</v>
      </c>
      <c r="D37" s="359" t="n">
        <v>43.88</v>
      </c>
      <c r="E37" s="327" t="n">
        <f aca="false">D37*C37</f>
        <v>877.6</v>
      </c>
      <c r="F37" s="43"/>
    </row>
    <row r="38" customFormat="false" ht="12.75" hidden="false" customHeight="false" outlineLevel="0" collapsed="false">
      <c r="A38" s="54" t="n">
        <v>32</v>
      </c>
      <c r="B38" s="357" t="s">
        <v>571</v>
      </c>
      <c r="C38" s="295" t="n">
        <v>20</v>
      </c>
      <c r="D38" s="359" t="n">
        <v>43.88</v>
      </c>
      <c r="E38" s="327" t="n">
        <f aca="false">D38*C38</f>
        <v>877.6</v>
      </c>
      <c r="F38" s="43"/>
    </row>
    <row r="39" customFormat="false" ht="12.75" hidden="false" customHeight="false" outlineLevel="0" collapsed="false">
      <c r="A39" s="54" t="n">
        <v>33</v>
      </c>
      <c r="B39" s="357" t="s">
        <v>572</v>
      </c>
      <c r="C39" s="295" t="n">
        <v>20</v>
      </c>
      <c r="D39" s="359" t="n">
        <v>27.08</v>
      </c>
      <c r="E39" s="327" t="n">
        <f aca="false">D39*C39</f>
        <v>541.6</v>
      </c>
      <c r="F39" s="43"/>
    </row>
    <row r="40" customFormat="false" ht="12.75" hidden="false" customHeight="false" outlineLevel="0" collapsed="false">
      <c r="A40" s="54" t="n">
        <v>34</v>
      </c>
      <c r="B40" s="357" t="s">
        <v>573</v>
      </c>
      <c r="C40" s="295" t="n">
        <v>20</v>
      </c>
      <c r="D40" s="359" t="n">
        <v>27.08</v>
      </c>
      <c r="E40" s="327" t="n">
        <f aca="false">D40*C40</f>
        <v>541.6</v>
      </c>
      <c r="F40" s="43"/>
    </row>
    <row r="41" customFormat="false" ht="12.75" hidden="false" customHeight="false" outlineLevel="0" collapsed="false">
      <c r="A41" s="54" t="n">
        <v>35</v>
      </c>
      <c r="B41" s="357" t="s">
        <v>574</v>
      </c>
      <c r="C41" s="295" t="n">
        <v>20</v>
      </c>
      <c r="D41" s="359" t="n">
        <v>23.53</v>
      </c>
      <c r="E41" s="327" t="n">
        <f aca="false">D41*C41</f>
        <v>470.6</v>
      </c>
      <c r="F41" s="43"/>
    </row>
    <row r="42" customFormat="false" ht="12.75" hidden="false" customHeight="false" outlineLevel="0" collapsed="false">
      <c r="A42" s="54" t="n">
        <v>36</v>
      </c>
      <c r="B42" s="357" t="s">
        <v>575</v>
      </c>
      <c r="C42" s="295" t="n">
        <v>20</v>
      </c>
      <c r="D42" s="359" t="n">
        <v>32.54</v>
      </c>
      <c r="E42" s="327" t="n">
        <f aca="false">D42*C42</f>
        <v>650.8</v>
      </c>
      <c r="F42" s="43"/>
    </row>
  </sheetData>
  <mergeCells count="3">
    <mergeCell ref="B2:F2"/>
    <mergeCell ref="B3:F3"/>
    <mergeCell ref="A6:E6"/>
  </mergeCells>
  <printOptions headings="false" gridLines="false" gridLinesSet="true" horizontalCentered="false" verticalCentered="false"/>
  <pageMargins left="0.859722222222222" right="0.39375" top="0.984027777777778" bottom="0.984027777777778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41"/>
    <col collapsed="false" customWidth="true" hidden="false" outlineLevel="0" max="3" min="3" style="0" width="8.41"/>
    <col collapsed="false" customWidth="true" hidden="false" outlineLevel="0" max="4" min="4" style="0" width="7.85"/>
    <col collapsed="false" customWidth="true" hidden="false" outlineLevel="0" max="5" min="5" style="0" width="9.41"/>
  </cols>
  <sheetData>
    <row r="1" customFormat="false" ht="15.75" hidden="false" customHeight="false" outlineLevel="0" collapsed="false">
      <c r="A1" s="86"/>
      <c r="B1" s="360" t="s">
        <v>34</v>
      </c>
      <c r="C1" s="360"/>
      <c r="D1" s="361"/>
      <c r="E1" s="361"/>
      <c r="F1" s="362"/>
    </row>
    <row r="2" customFormat="false" ht="15.75" hidden="false" customHeight="false" outlineLevel="0" collapsed="false">
      <c r="A2" s="86"/>
      <c r="B2" s="33" t="s">
        <v>576</v>
      </c>
      <c r="C2" s="33"/>
      <c r="D2" s="33"/>
      <c r="E2" s="33"/>
      <c r="F2" s="33"/>
    </row>
    <row r="3" customFormat="false" ht="15.75" hidden="false" customHeight="false" outlineLevel="0" collapsed="false">
      <c r="A3" s="86"/>
      <c r="B3" s="33" t="s">
        <v>2</v>
      </c>
      <c r="C3" s="33"/>
      <c r="D3" s="33"/>
      <c r="E3" s="33"/>
      <c r="F3" s="33"/>
    </row>
    <row r="4" customFormat="false" ht="13.5" hidden="false" customHeight="false" outlineLevel="0" collapsed="false">
      <c r="A4" s="350" t="s">
        <v>4</v>
      </c>
      <c r="B4" s="350"/>
      <c r="C4" s="86"/>
      <c r="D4" s="88"/>
      <c r="E4" s="88"/>
      <c r="F4" s="43"/>
    </row>
    <row r="5" customFormat="false" ht="40.5" hidden="false" customHeight="true" outlineLevel="0" collapsed="false">
      <c r="A5" s="150" t="s">
        <v>7</v>
      </c>
      <c r="B5" s="151" t="s">
        <v>136</v>
      </c>
      <c r="C5" s="363" t="s">
        <v>137</v>
      </c>
      <c r="D5" s="152" t="s">
        <v>519</v>
      </c>
      <c r="E5" s="153" t="s">
        <v>139</v>
      </c>
      <c r="F5" s="43"/>
    </row>
    <row r="6" customFormat="false" ht="15.75" hidden="false" customHeight="false" outlineLevel="0" collapsed="false">
      <c r="A6" s="199"/>
      <c r="B6" s="364" t="s">
        <v>577</v>
      </c>
      <c r="C6" s="364"/>
      <c r="D6" s="365"/>
      <c r="E6" s="366"/>
      <c r="F6" s="43"/>
    </row>
    <row r="7" customFormat="false" ht="15" hidden="false" customHeight="false" outlineLevel="0" collapsed="false">
      <c r="A7" s="248" t="n">
        <v>1</v>
      </c>
      <c r="B7" s="367" t="s">
        <v>578</v>
      </c>
      <c r="C7" s="108" t="n">
        <v>12</v>
      </c>
      <c r="D7" s="208" t="n">
        <v>30.01</v>
      </c>
      <c r="E7" s="157" t="n">
        <f aca="false">C7*D7</f>
        <v>360.12</v>
      </c>
      <c r="F7" s="43"/>
    </row>
    <row r="8" customFormat="false" ht="15" hidden="false" customHeight="false" outlineLevel="0" collapsed="false">
      <c r="A8" s="146" t="n">
        <v>2</v>
      </c>
      <c r="B8" s="368" t="s">
        <v>579</v>
      </c>
      <c r="C8" s="104" t="n">
        <v>9</v>
      </c>
      <c r="D8" s="130" t="n">
        <v>24.66</v>
      </c>
      <c r="E8" s="165" t="n">
        <f aca="false">C8*D8</f>
        <v>221.94</v>
      </c>
      <c r="F8" s="43"/>
    </row>
    <row r="9" customFormat="false" ht="15" hidden="false" customHeight="false" outlineLevel="0" collapsed="false">
      <c r="A9" s="146" t="n">
        <v>3</v>
      </c>
      <c r="B9" s="368" t="s">
        <v>580</v>
      </c>
      <c r="C9" s="104" t="n">
        <v>18</v>
      </c>
      <c r="D9" s="130" t="n">
        <v>33.94</v>
      </c>
      <c r="E9" s="165" t="n">
        <f aca="false">C9*D9</f>
        <v>610.92</v>
      </c>
      <c r="F9" s="43"/>
    </row>
    <row r="10" customFormat="false" ht="15" hidden="false" customHeight="false" outlineLevel="0" collapsed="false">
      <c r="A10" s="146" t="n">
        <v>7</v>
      </c>
      <c r="B10" s="368" t="s">
        <v>581</v>
      </c>
      <c r="C10" s="104" t="n">
        <v>22</v>
      </c>
      <c r="D10" s="130" t="n">
        <v>20.95</v>
      </c>
      <c r="E10" s="165" t="n">
        <f aca="false">C10*D10</f>
        <v>460.9</v>
      </c>
      <c r="F10" s="43"/>
    </row>
    <row r="11" customFormat="false" ht="15" hidden="false" customHeight="false" outlineLevel="0" collapsed="false">
      <c r="A11" s="146" t="n">
        <v>8</v>
      </c>
      <c r="B11" s="368" t="s">
        <v>582</v>
      </c>
      <c r="C11" s="104" t="n">
        <v>13</v>
      </c>
      <c r="D11" s="130" t="n">
        <v>40.17</v>
      </c>
      <c r="E11" s="165" t="n">
        <f aca="false">C11*D11</f>
        <v>522.21</v>
      </c>
      <c r="F11" s="43"/>
    </row>
    <row r="12" customFormat="false" ht="15" hidden="false" customHeight="false" outlineLevel="0" collapsed="false">
      <c r="A12" s="146" t="n">
        <v>9</v>
      </c>
      <c r="B12" s="368" t="s">
        <v>583</v>
      </c>
      <c r="C12" s="104" t="n">
        <v>22</v>
      </c>
      <c r="D12" s="130" t="n">
        <v>20.95</v>
      </c>
      <c r="E12" s="165" t="n">
        <f aca="false">C12*D12</f>
        <v>460.9</v>
      </c>
      <c r="F12" s="43"/>
    </row>
    <row r="13" customFormat="false" ht="15" hidden="false" customHeight="false" outlineLevel="0" collapsed="false">
      <c r="A13" s="146" t="n">
        <v>10</v>
      </c>
      <c r="B13" s="368" t="s">
        <v>584</v>
      </c>
      <c r="C13" s="104" t="n">
        <v>13</v>
      </c>
      <c r="D13" s="130" t="n">
        <v>40.17</v>
      </c>
      <c r="E13" s="165" t="n">
        <f aca="false">C13*D13</f>
        <v>522.21</v>
      </c>
      <c r="F13" s="43"/>
    </row>
    <row r="14" customFormat="false" ht="15" hidden="false" customHeight="false" outlineLevel="0" collapsed="false">
      <c r="A14" s="146" t="n">
        <v>11</v>
      </c>
      <c r="B14" s="368" t="s">
        <v>585</v>
      </c>
      <c r="C14" s="104" t="n">
        <v>24</v>
      </c>
      <c r="D14" s="130" t="n">
        <v>22.71</v>
      </c>
      <c r="E14" s="165" t="n">
        <f aca="false">C14*D14</f>
        <v>545.04</v>
      </c>
      <c r="F14" s="43"/>
    </row>
    <row r="15" customFormat="false" ht="15" hidden="false" customHeight="false" outlineLevel="0" collapsed="false">
      <c r="A15" s="146" t="n">
        <v>12</v>
      </c>
      <c r="B15" s="368" t="s">
        <v>586</v>
      </c>
      <c r="C15" s="104" t="n">
        <v>13</v>
      </c>
      <c r="D15" s="130" t="n">
        <v>48.02</v>
      </c>
      <c r="E15" s="165" t="n">
        <f aca="false">C15*D15</f>
        <v>624.26</v>
      </c>
      <c r="F15" s="43"/>
    </row>
    <row r="16" customFormat="false" ht="15" hidden="false" customHeight="false" outlineLevel="0" collapsed="false">
      <c r="A16" s="146" t="n">
        <v>13</v>
      </c>
      <c r="B16" s="368" t="s">
        <v>587</v>
      </c>
      <c r="C16" s="104" t="n">
        <v>24</v>
      </c>
      <c r="D16" s="130" t="n">
        <v>22.71</v>
      </c>
      <c r="E16" s="165" t="n">
        <f aca="false">C16*D16</f>
        <v>545.04</v>
      </c>
      <c r="F16" s="43"/>
    </row>
    <row r="17" customFormat="false" ht="15" hidden="false" customHeight="false" outlineLevel="0" collapsed="false">
      <c r="A17" s="369" t="n">
        <v>14</v>
      </c>
      <c r="B17" s="370" t="s">
        <v>588</v>
      </c>
      <c r="C17" s="133" t="n">
        <v>13</v>
      </c>
      <c r="D17" s="134" t="n">
        <v>48.02</v>
      </c>
      <c r="E17" s="165" t="n">
        <f aca="false">C17*D17</f>
        <v>624.26</v>
      </c>
      <c r="F17" s="43"/>
    </row>
    <row r="18" customFormat="false" ht="15" hidden="false" customHeight="false" outlineLevel="0" collapsed="false">
      <c r="A18" s="369" t="n">
        <v>15</v>
      </c>
      <c r="B18" s="370" t="s">
        <v>589</v>
      </c>
      <c r="C18" s="133" t="n">
        <v>24</v>
      </c>
      <c r="D18" s="130" t="n">
        <v>22.71</v>
      </c>
      <c r="E18" s="165" t="n">
        <f aca="false">C18*D18</f>
        <v>545.04</v>
      </c>
      <c r="F18" s="43"/>
    </row>
    <row r="19" customFormat="false" ht="15" hidden="false" customHeight="false" outlineLevel="0" collapsed="false">
      <c r="A19" s="369" t="n">
        <v>16</v>
      </c>
      <c r="B19" s="370" t="s">
        <v>590</v>
      </c>
      <c r="C19" s="133" t="n">
        <v>13</v>
      </c>
      <c r="D19" s="134" t="n">
        <v>48.02</v>
      </c>
      <c r="E19" s="165" t="n">
        <f aca="false">C19*D19</f>
        <v>624.26</v>
      </c>
      <c r="F19" s="43"/>
    </row>
    <row r="20" customFormat="false" ht="15" hidden="false" customHeight="false" outlineLevel="0" collapsed="false">
      <c r="A20" s="369" t="n">
        <v>18</v>
      </c>
      <c r="B20" s="370" t="s">
        <v>591</v>
      </c>
      <c r="C20" s="133" t="n">
        <v>22</v>
      </c>
      <c r="D20" s="134" t="n">
        <v>23.68</v>
      </c>
      <c r="E20" s="165" t="n">
        <f aca="false">C20*D20</f>
        <v>520.96</v>
      </c>
      <c r="F20" s="43"/>
    </row>
    <row r="21" customFormat="false" ht="15.75" hidden="false" customHeight="false" outlineLevel="0" collapsed="false">
      <c r="A21" s="147" t="n">
        <v>19</v>
      </c>
      <c r="B21" s="371" t="s">
        <v>592</v>
      </c>
      <c r="C21" s="114" t="n">
        <v>13</v>
      </c>
      <c r="D21" s="211" t="n">
        <v>48.02</v>
      </c>
      <c r="E21" s="162" t="n">
        <f aca="false">C21*D21</f>
        <v>624.26</v>
      </c>
      <c r="F21" s="43"/>
    </row>
    <row r="22" customFormat="false" ht="16.5" hidden="false" customHeight="false" outlineLevel="0" collapsed="false">
      <c r="A22" s="372" t="s">
        <v>593</v>
      </c>
      <c r="B22" s="372"/>
      <c r="C22" s="372"/>
      <c r="D22" s="372"/>
      <c r="E22" s="372"/>
      <c r="F22" s="223"/>
    </row>
    <row r="23" customFormat="false" ht="15" hidden="false" customHeight="false" outlineLevel="0" collapsed="false">
      <c r="A23" s="373" t="n">
        <v>1</v>
      </c>
      <c r="B23" s="374" t="s">
        <v>594</v>
      </c>
      <c r="C23" s="375" t="n">
        <v>18</v>
      </c>
      <c r="D23" s="375" t="n">
        <v>39.46</v>
      </c>
      <c r="E23" s="376" t="n">
        <f aca="false">D23*C23</f>
        <v>710.28</v>
      </c>
      <c r="F23" s="43"/>
    </row>
    <row r="24" customFormat="false" ht="15" hidden="false" customHeight="false" outlineLevel="0" collapsed="false">
      <c r="A24" s="377" t="n">
        <v>2</v>
      </c>
      <c r="B24" s="378" t="s">
        <v>595</v>
      </c>
      <c r="C24" s="379" t="n">
        <v>18</v>
      </c>
      <c r="D24" s="379" t="n">
        <v>38.1</v>
      </c>
      <c r="E24" s="380" t="n">
        <f aca="false">D24*C24</f>
        <v>685.8</v>
      </c>
      <c r="F24" s="43"/>
    </row>
    <row r="25" customFormat="false" ht="15" hidden="false" customHeight="false" outlineLevel="0" collapsed="false">
      <c r="A25" s="377" t="n">
        <v>3</v>
      </c>
      <c r="B25" s="378" t="s">
        <v>596</v>
      </c>
      <c r="C25" s="379" t="n">
        <v>18</v>
      </c>
      <c r="D25" s="379" t="n">
        <v>34.96</v>
      </c>
      <c r="E25" s="380" t="n">
        <f aca="false">D25*C25</f>
        <v>629.28</v>
      </c>
      <c r="F25" s="43"/>
    </row>
    <row r="26" customFormat="false" ht="15" hidden="false" customHeight="false" outlineLevel="0" collapsed="false">
      <c r="A26" s="377" t="n">
        <v>4</v>
      </c>
      <c r="B26" s="378" t="s">
        <v>597</v>
      </c>
      <c r="C26" s="379" t="n">
        <v>18</v>
      </c>
      <c r="D26" s="379" t="n">
        <v>34.12</v>
      </c>
      <c r="E26" s="380" t="n">
        <f aca="false">D26*C26</f>
        <v>614.16</v>
      </c>
      <c r="F26" s="43"/>
    </row>
    <row r="27" customFormat="false" ht="15" hidden="false" customHeight="false" outlineLevel="0" collapsed="false">
      <c r="A27" s="377" t="n">
        <v>5</v>
      </c>
      <c r="B27" s="378" t="s">
        <v>598</v>
      </c>
      <c r="C27" s="379" t="n">
        <v>18</v>
      </c>
      <c r="D27" s="379" t="n">
        <v>37.46</v>
      </c>
      <c r="E27" s="380" t="n">
        <f aca="false">D27*C27</f>
        <v>674.28</v>
      </c>
      <c r="F27" s="43"/>
    </row>
    <row r="28" customFormat="false" ht="15" hidden="false" customHeight="false" outlineLevel="0" collapsed="false">
      <c r="A28" s="377" t="n">
        <v>6</v>
      </c>
      <c r="B28" s="378" t="s">
        <v>599</v>
      </c>
      <c r="C28" s="379" t="n">
        <v>18</v>
      </c>
      <c r="D28" s="379" t="n">
        <v>34.12</v>
      </c>
      <c r="E28" s="380" t="n">
        <f aca="false">D28*C28</f>
        <v>614.16</v>
      </c>
      <c r="F28" s="43"/>
    </row>
    <row r="29" customFormat="false" ht="15" hidden="false" customHeight="false" outlineLevel="0" collapsed="false">
      <c r="A29" s="377" t="n">
        <v>7</v>
      </c>
      <c r="B29" s="378" t="s">
        <v>600</v>
      </c>
      <c r="C29" s="379" t="n">
        <v>18</v>
      </c>
      <c r="D29" s="379" t="n">
        <v>34.12</v>
      </c>
      <c r="E29" s="380" t="n">
        <f aca="false">D29*C29</f>
        <v>614.16</v>
      </c>
      <c r="F29" s="43"/>
    </row>
    <row r="30" customFormat="false" ht="15" hidden="false" customHeight="false" outlineLevel="0" collapsed="false">
      <c r="A30" s="377" t="n">
        <v>10</v>
      </c>
      <c r="B30" s="378" t="s">
        <v>601</v>
      </c>
      <c r="C30" s="379" t="n">
        <v>11</v>
      </c>
      <c r="D30" s="379" t="n">
        <v>52.88</v>
      </c>
      <c r="E30" s="380" t="n">
        <f aca="false">D30*C30</f>
        <v>581.68</v>
      </c>
      <c r="F30" s="43"/>
    </row>
    <row r="31" customFormat="false" ht="15" hidden="false" customHeight="false" outlineLevel="0" collapsed="false">
      <c r="A31" s="377" t="n">
        <v>12</v>
      </c>
      <c r="B31" s="378" t="s">
        <v>602</v>
      </c>
      <c r="C31" s="379" t="n">
        <v>18</v>
      </c>
      <c r="D31" s="379" t="n">
        <v>28.88</v>
      </c>
      <c r="E31" s="380" t="n">
        <f aca="false">D31*C31</f>
        <v>519.84</v>
      </c>
      <c r="F31" s="43"/>
    </row>
  </sheetData>
  <mergeCells count="3">
    <mergeCell ref="B2:F2"/>
    <mergeCell ref="B3:F3"/>
    <mergeCell ref="A22:E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B13" colorId="64" zoomScale="75" zoomScaleNormal="100" zoomScalePageLayoutView="75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0.85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10.13"/>
  </cols>
  <sheetData>
    <row r="1" customFormat="false" ht="18" hidden="false" customHeight="false" outlineLevel="0" collapsed="false">
      <c r="A1" s="86"/>
      <c r="B1" s="87" t="s">
        <v>603</v>
      </c>
      <c r="C1" s="86"/>
      <c r="D1" s="88"/>
      <c r="E1" s="88"/>
      <c r="F1" s="223"/>
    </row>
    <row r="2" customFormat="false" ht="15.75" hidden="false" customHeight="false" outlineLevel="0" collapsed="false">
      <c r="A2" s="86"/>
      <c r="B2" s="33" t="s">
        <v>538</v>
      </c>
      <c r="C2" s="33"/>
      <c r="D2" s="33"/>
      <c r="E2" s="33"/>
      <c r="F2" s="33"/>
    </row>
    <row r="3" customFormat="false" ht="15.75" hidden="false" customHeight="false" outlineLevel="0" collapsed="false">
      <c r="A3" s="86"/>
      <c r="B3" s="33" t="s">
        <v>2</v>
      </c>
      <c r="C3" s="33"/>
      <c r="D3" s="33"/>
      <c r="E3" s="33"/>
      <c r="F3" s="33"/>
    </row>
    <row r="4" customFormat="false" ht="15.75" hidden="false" customHeight="false" outlineLevel="0" collapsed="false">
      <c r="A4" s="34" t="s">
        <v>4</v>
      </c>
      <c r="B4" s="35"/>
      <c r="C4" s="89"/>
      <c r="D4" s="90"/>
      <c r="E4" s="90"/>
      <c r="F4" s="223"/>
    </row>
    <row r="5" customFormat="false" ht="16.5" hidden="false" customHeight="false" outlineLevel="0" collapsed="false">
      <c r="A5" s="334" t="s">
        <v>518</v>
      </c>
      <c r="B5" s="334"/>
      <c r="C5" s="334"/>
      <c r="D5" s="334"/>
      <c r="E5" s="334"/>
      <c r="F5" s="223"/>
    </row>
    <row r="6" customFormat="false" ht="47.25" hidden="false" customHeight="true" outlineLevel="0" collapsed="false">
      <c r="A6" s="92" t="s">
        <v>7</v>
      </c>
      <c r="B6" s="93" t="s">
        <v>136</v>
      </c>
      <c r="C6" s="304" t="s">
        <v>137</v>
      </c>
      <c r="D6" s="95" t="s">
        <v>519</v>
      </c>
      <c r="E6" s="381" t="s">
        <v>139</v>
      </c>
      <c r="F6" s="223"/>
    </row>
    <row r="7" customFormat="false" ht="16.5" hidden="false" customHeight="false" outlineLevel="0" collapsed="false">
      <c r="A7" s="372" t="s">
        <v>604</v>
      </c>
      <c r="B7" s="372"/>
      <c r="C7" s="372"/>
      <c r="D7" s="372"/>
      <c r="E7" s="372"/>
      <c r="F7" s="43"/>
    </row>
    <row r="8" customFormat="false" ht="15.75" hidden="false" customHeight="false" outlineLevel="0" collapsed="false">
      <c r="A8" s="219" t="n">
        <v>1</v>
      </c>
      <c r="B8" s="382" t="s">
        <v>605</v>
      </c>
      <c r="C8" s="221" t="n">
        <v>6</v>
      </c>
      <c r="D8" s="383" t="n">
        <v>29.3</v>
      </c>
      <c r="E8" s="384" t="n">
        <f aca="false">D8*C8</f>
        <v>175.8</v>
      </c>
      <c r="F8" s="43"/>
    </row>
    <row r="9" customFormat="false" ht="15.75" hidden="false" customHeight="false" outlineLevel="0" collapsed="false">
      <c r="A9" s="306" t="n">
        <v>2</v>
      </c>
      <c r="B9" s="385" t="s">
        <v>606</v>
      </c>
      <c r="C9" s="226" t="n">
        <v>9</v>
      </c>
      <c r="D9" s="386" t="n">
        <v>19.69</v>
      </c>
      <c r="E9" s="346" t="n">
        <f aca="false">D9*C9</f>
        <v>177.21</v>
      </c>
      <c r="F9" s="43"/>
    </row>
    <row r="10" customFormat="false" ht="15.75" hidden="false" customHeight="false" outlineLevel="0" collapsed="false">
      <c r="A10" s="306" t="n">
        <v>3</v>
      </c>
      <c r="B10" s="385" t="s">
        <v>607</v>
      </c>
      <c r="C10" s="226" t="n">
        <v>9</v>
      </c>
      <c r="D10" s="386" t="n">
        <v>23.57</v>
      </c>
      <c r="E10" s="346" t="n">
        <f aca="false">D10*C10</f>
        <v>212.13</v>
      </c>
      <c r="F10" s="43"/>
    </row>
    <row r="11" customFormat="false" ht="15.75" hidden="false" customHeight="false" outlineLevel="0" collapsed="false">
      <c r="A11" s="306" t="n">
        <v>4</v>
      </c>
      <c r="B11" s="385" t="s">
        <v>608</v>
      </c>
      <c r="C11" s="226" t="n">
        <v>9</v>
      </c>
      <c r="D11" s="386" t="n">
        <v>20.69</v>
      </c>
      <c r="E11" s="346" t="n">
        <f aca="false">D11*C11</f>
        <v>186.21</v>
      </c>
      <c r="F11" s="43"/>
    </row>
    <row r="12" customFormat="false" ht="15.75" hidden="false" customHeight="false" outlineLevel="0" collapsed="false">
      <c r="A12" s="306" t="n">
        <v>5</v>
      </c>
      <c r="B12" s="385" t="s">
        <v>609</v>
      </c>
      <c r="C12" s="226" t="n">
        <v>9</v>
      </c>
      <c r="D12" s="386" t="n">
        <v>21.16</v>
      </c>
      <c r="E12" s="346" t="n">
        <f aca="false">D12*C12</f>
        <v>190.44</v>
      </c>
      <c r="F12" s="43"/>
    </row>
    <row r="13" customFormat="false" ht="15.75" hidden="false" customHeight="false" outlineLevel="0" collapsed="false">
      <c r="A13" s="306" t="n">
        <v>6</v>
      </c>
      <c r="B13" s="385" t="s">
        <v>610</v>
      </c>
      <c r="C13" s="226" t="n">
        <v>9</v>
      </c>
      <c r="D13" s="386" t="n">
        <v>19.06</v>
      </c>
      <c r="E13" s="346" t="n">
        <f aca="false">D13*C13</f>
        <v>171.54</v>
      </c>
      <c r="F13" s="43"/>
    </row>
    <row r="14" customFormat="false" ht="15.75" hidden="false" customHeight="false" outlineLevel="0" collapsed="false">
      <c r="A14" s="306" t="n">
        <v>7</v>
      </c>
      <c r="B14" s="385" t="s">
        <v>611</v>
      </c>
      <c r="C14" s="226" t="n">
        <v>8</v>
      </c>
      <c r="D14" s="386" t="n">
        <v>28.82</v>
      </c>
      <c r="E14" s="309" t="n">
        <f aca="false">D14*C14</f>
        <v>230.56</v>
      </c>
      <c r="F14" s="43"/>
    </row>
    <row r="15" customFormat="false" ht="15.75" hidden="false" customHeight="false" outlineLevel="0" collapsed="false">
      <c r="A15" s="224" t="n">
        <v>8</v>
      </c>
      <c r="B15" s="230" t="s">
        <v>612</v>
      </c>
      <c r="C15" s="228" t="n">
        <v>8</v>
      </c>
      <c r="D15" s="387" t="n">
        <v>24.41</v>
      </c>
      <c r="E15" s="309" t="n">
        <f aca="false">D15*C15</f>
        <v>195.28</v>
      </c>
      <c r="F15" s="43"/>
    </row>
    <row r="16" customFormat="false" ht="15.75" hidden="false" customHeight="false" outlineLevel="0" collapsed="false">
      <c r="A16" s="224" t="n">
        <v>9</v>
      </c>
      <c r="B16" s="230" t="s">
        <v>613</v>
      </c>
      <c r="C16" s="228" t="n">
        <v>8</v>
      </c>
      <c r="D16" s="387" t="n">
        <v>24.52</v>
      </c>
      <c r="E16" s="346" t="n">
        <f aca="false">D16*C16</f>
        <v>196.16</v>
      </c>
      <c r="F16" s="43"/>
    </row>
    <row r="17" customFormat="false" ht="15.75" hidden="false" customHeight="false" outlineLevel="0" collapsed="false">
      <c r="A17" s="224" t="n">
        <v>10</v>
      </c>
      <c r="B17" s="230" t="s">
        <v>614</v>
      </c>
      <c r="C17" s="228" t="n">
        <v>8</v>
      </c>
      <c r="D17" s="387" t="n">
        <v>24.52</v>
      </c>
      <c r="E17" s="346" t="n">
        <f aca="false">D17*C17</f>
        <v>196.16</v>
      </c>
      <c r="F17" s="43"/>
    </row>
    <row r="18" customFormat="false" ht="15.75" hidden="false" customHeight="false" outlineLevel="0" collapsed="false">
      <c r="A18" s="224" t="n">
        <v>11</v>
      </c>
      <c r="B18" s="230" t="s">
        <v>615</v>
      </c>
      <c r="C18" s="228" t="n">
        <v>6</v>
      </c>
      <c r="D18" s="387" t="n">
        <v>32.5</v>
      </c>
      <c r="E18" s="346" t="n">
        <f aca="false">D18*C18</f>
        <v>195</v>
      </c>
      <c r="F18" s="43"/>
    </row>
    <row r="19" customFormat="false" ht="15.75" hidden="false" customHeight="false" outlineLevel="0" collapsed="false">
      <c r="A19" s="224" t="n">
        <v>12</v>
      </c>
      <c r="B19" s="230" t="s">
        <v>616</v>
      </c>
      <c r="C19" s="228" t="n">
        <v>6</v>
      </c>
      <c r="D19" s="387" t="n">
        <v>29.56</v>
      </c>
      <c r="E19" s="346" t="n">
        <f aca="false">D19*C19</f>
        <v>177.36</v>
      </c>
      <c r="F19" s="43"/>
    </row>
    <row r="20" customFormat="false" ht="15.75" hidden="false" customHeight="false" outlineLevel="0" collapsed="false">
      <c r="A20" s="224" t="n">
        <v>13</v>
      </c>
      <c r="B20" s="230" t="s">
        <v>617</v>
      </c>
      <c r="C20" s="228" t="n">
        <v>8</v>
      </c>
      <c r="D20" s="387" t="n">
        <v>24.41</v>
      </c>
      <c r="E20" s="346" t="n">
        <f aca="false">D20*C20</f>
        <v>195.28</v>
      </c>
      <c r="F20" s="43"/>
    </row>
    <row r="21" customFormat="false" ht="15.75" hidden="false" customHeight="false" outlineLevel="0" collapsed="false">
      <c r="A21" s="224" t="n">
        <v>14</v>
      </c>
      <c r="B21" s="230" t="s">
        <v>618</v>
      </c>
      <c r="C21" s="228" t="n">
        <v>8</v>
      </c>
      <c r="D21" s="387" t="n">
        <v>28.51</v>
      </c>
      <c r="E21" s="346" t="n">
        <f aca="false">D21*C21</f>
        <v>228.08</v>
      </c>
      <c r="F21" s="43"/>
    </row>
    <row r="22" customFormat="false" ht="15.75" hidden="false" customHeight="false" outlineLevel="0" collapsed="false">
      <c r="A22" s="224" t="n">
        <v>15</v>
      </c>
      <c r="B22" s="230" t="s">
        <v>619</v>
      </c>
      <c r="C22" s="228" t="n">
        <v>24</v>
      </c>
      <c r="D22" s="387" t="n">
        <v>17.96</v>
      </c>
      <c r="E22" s="346" t="n">
        <f aca="false">D22*C22</f>
        <v>431.04</v>
      </c>
      <c r="F22" s="43"/>
    </row>
    <row r="23" customFormat="false" ht="15.75" hidden="false" customHeight="false" outlineLevel="0" collapsed="false">
      <c r="A23" s="224" t="n">
        <v>16</v>
      </c>
      <c r="B23" s="230" t="s">
        <v>620</v>
      </c>
      <c r="C23" s="228" t="n">
        <v>12</v>
      </c>
      <c r="D23" s="387" t="n">
        <v>40.16</v>
      </c>
      <c r="E23" s="346" t="n">
        <f aca="false">D23*C23</f>
        <v>481.92</v>
      </c>
      <c r="F23" s="43"/>
    </row>
    <row r="24" customFormat="false" ht="15.75" hidden="false" customHeight="false" outlineLevel="0" collapsed="false">
      <c r="A24" s="224" t="n">
        <v>17</v>
      </c>
      <c r="B24" s="230" t="s">
        <v>621</v>
      </c>
      <c r="C24" s="228" t="n">
        <v>24</v>
      </c>
      <c r="D24" s="387" t="n">
        <v>18.85</v>
      </c>
      <c r="E24" s="346" t="n">
        <f aca="false">D24*C24</f>
        <v>452.4</v>
      </c>
      <c r="F24" s="43"/>
    </row>
    <row r="25" customFormat="false" ht="15.75" hidden="false" customHeight="false" outlineLevel="0" collapsed="false">
      <c r="A25" s="224" t="n">
        <v>18</v>
      </c>
      <c r="B25" s="230" t="s">
        <v>622</v>
      </c>
      <c r="C25" s="228" t="n">
        <v>12</v>
      </c>
      <c r="D25" s="387" t="n">
        <v>40.27</v>
      </c>
      <c r="E25" s="346" t="n">
        <f aca="false">D25*C25</f>
        <v>483.24</v>
      </c>
      <c r="F25" s="43"/>
    </row>
    <row r="26" customFormat="false" ht="15.75" hidden="false" customHeight="false" outlineLevel="0" collapsed="false">
      <c r="A26" s="224" t="n">
        <v>19</v>
      </c>
      <c r="B26" s="230" t="s">
        <v>623</v>
      </c>
      <c r="C26" s="228" t="n">
        <v>10</v>
      </c>
      <c r="D26" s="387" t="n">
        <v>41.95</v>
      </c>
      <c r="E26" s="346" t="n">
        <f aca="false">D26*C26</f>
        <v>419.5</v>
      </c>
      <c r="F26" s="43"/>
    </row>
    <row r="27" customFormat="false" ht="15.75" hidden="false" customHeight="false" outlineLevel="0" collapsed="false">
      <c r="A27" s="224" t="n">
        <v>20</v>
      </c>
      <c r="B27" s="230" t="s">
        <v>624</v>
      </c>
      <c r="C27" s="228" t="n">
        <v>10</v>
      </c>
      <c r="D27" s="387" t="n">
        <v>41.95</v>
      </c>
      <c r="E27" s="346" t="n">
        <f aca="false">D27*C27</f>
        <v>419.5</v>
      </c>
      <c r="F27" s="43"/>
    </row>
    <row r="28" customFormat="false" ht="15.75" hidden="false" customHeight="false" outlineLevel="0" collapsed="false">
      <c r="A28" s="224" t="n">
        <v>21</v>
      </c>
      <c r="B28" s="230" t="s">
        <v>625</v>
      </c>
      <c r="C28" s="228" t="n">
        <v>10</v>
      </c>
      <c r="D28" s="387" t="n">
        <v>43.95</v>
      </c>
      <c r="E28" s="346" t="n">
        <f aca="false">D28*C28</f>
        <v>439.5</v>
      </c>
      <c r="F28" s="43"/>
    </row>
    <row r="29" customFormat="false" ht="15.75" hidden="false" customHeight="false" outlineLevel="0" collapsed="false">
      <c r="A29" s="224" t="n">
        <v>22</v>
      </c>
      <c r="B29" s="230" t="s">
        <v>626</v>
      </c>
      <c r="C29" s="228" t="n">
        <v>5</v>
      </c>
      <c r="D29" s="387" t="n">
        <v>51.29</v>
      </c>
      <c r="E29" s="346" t="n">
        <f aca="false">D29*C29</f>
        <v>256.45</v>
      </c>
      <c r="F29" s="43"/>
    </row>
    <row r="30" customFormat="false" ht="15.75" hidden="false" customHeight="false" outlineLevel="0" collapsed="false">
      <c r="A30" s="224" t="n">
        <v>23</v>
      </c>
      <c r="B30" s="230" t="s">
        <v>627</v>
      </c>
      <c r="C30" s="228" t="n">
        <v>12</v>
      </c>
      <c r="D30" s="387" t="n">
        <v>47.99</v>
      </c>
      <c r="E30" s="346" t="n">
        <f aca="false">D30*C30</f>
        <v>575.88</v>
      </c>
      <c r="F30" s="43"/>
    </row>
    <row r="31" customFormat="false" ht="15.75" hidden="false" customHeight="false" outlineLevel="0" collapsed="false">
      <c r="A31" s="224" t="n">
        <v>24</v>
      </c>
      <c r="B31" s="230" t="s">
        <v>628</v>
      </c>
      <c r="C31" s="228" t="n">
        <v>10</v>
      </c>
      <c r="D31" s="387" t="n">
        <v>26.15</v>
      </c>
      <c r="E31" s="346" t="n">
        <f aca="false">D31*C31</f>
        <v>261.5</v>
      </c>
      <c r="F31" s="43"/>
    </row>
    <row r="32" customFormat="false" ht="15.75" hidden="false" customHeight="false" outlineLevel="0" collapsed="false">
      <c r="A32" s="224" t="n">
        <v>25</v>
      </c>
      <c r="B32" s="230" t="s">
        <v>629</v>
      </c>
      <c r="C32" s="228" t="n">
        <v>24</v>
      </c>
      <c r="D32" s="387" t="n">
        <v>18.48</v>
      </c>
      <c r="E32" s="346" t="n">
        <f aca="false">D32*C32</f>
        <v>443.52</v>
      </c>
      <c r="F32" s="43"/>
    </row>
    <row r="33" customFormat="false" ht="16.5" hidden="false" customHeight="false" outlineLevel="0" collapsed="false">
      <c r="A33" s="231" t="n">
        <v>26</v>
      </c>
      <c r="B33" s="388" t="s">
        <v>630</v>
      </c>
      <c r="C33" s="233" t="n">
        <v>6</v>
      </c>
      <c r="D33" s="389" t="n">
        <v>34.18</v>
      </c>
      <c r="E33" s="348" t="n">
        <f aca="false">D33*C33</f>
        <v>205.08</v>
      </c>
      <c r="F33" s="43"/>
    </row>
    <row r="34" customFormat="false" ht="16.5" hidden="false" customHeight="false" outlineLevel="0" collapsed="false">
      <c r="A34" s="372" t="s">
        <v>631</v>
      </c>
      <c r="B34" s="372"/>
      <c r="C34" s="372"/>
      <c r="D34" s="372"/>
      <c r="E34" s="372"/>
    </row>
    <row r="35" customFormat="false" ht="15.75" hidden="false" customHeight="false" outlineLevel="0" collapsed="false">
      <c r="A35" s="219" t="n">
        <v>1</v>
      </c>
      <c r="B35" s="270" t="s">
        <v>632</v>
      </c>
      <c r="C35" s="221" t="n">
        <v>12</v>
      </c>
      <c r="D35" s="221" t="n">
        <v>26.22</v>
      </c>
      <c r="E35" s="384" t="n">
        <f aca="false">D35*C35</f>
        <v>314.64</v>
      </c>
    </row>
    <row r="36" customFormat="false" ht="16.5" hidden="false" customHeight="false" outlineLevel="0" collapsed="false">
      <c r="A36" s="231" t="n">
        <v>2</v>
      </c>
      <c r="B36" s="273" t="s">
        <v>633</v>
      </c>
      <c r="C36" s="233" t="n">
        <v>12</v>
      </c>
      <c r="D36" s="233" t="n">
        <v>49.85</v>
      </c>
      <c r="E36" s="348" t="n">
        <f aca="false">D36*C36</f>
        <v>598.2</v>
      </c>
    </row>
    <row r="37" customFormat="false" ht="16.5" hidden="false" customHeight="false" outlineLevel="0" collapsed="false">
      <c r="A37" s="223"/>
      <c r="B37" s="390" t="s">
        <v>634</v>
      </c>
      <c r="C37" s="223"/>
      <c r="D37" s="223"/>
      <c r="E37" s="223"/>
    </row>
    <row r="38" customFormat="false" ht="15.75" hidden="false" customHeight="false" outlineLevel="0" collapsed="false">
      <c r="A38" s="391" t="n">
        <v>1</v>
      </c>
      <c r="B38" s="392" t="s">
        <v>635</v>
      </c>
      <c r="C38" s="393" t="n">
        <v>40</v>
      </c>
      <c r="D38" s="394" t="n">
        <v>24.32</v>
      </c>
      <c r="E38" s="384" t="n">
        <f aca="false">D38*C38</f>
        <v>972.8</v>
      </c>
    </row>
    <row r="39" customFormat="false" ht="16.5" hidden="false" customHeight="false" outlineLevel="0" collapsed="false">
      <c r="A39" s="395" t="n">
        <v>2</v>
      </c>
      <c r="B39" s="396" t="s">
        <v>636</v>
      </c>
      <c r="C39" s="397" t="n">
        <v>20</v>
      </c>
      <c r="D39" s="398" t="n">
        <v>47.15</v>
      </c>
      <c r="E39" s="348" t="n">
        <f aca="false">D39*C39</f>
        <v>943</v>
      </c>
    </row>
  </sheetData>
  <mergeCells count="5">
    <mergeCell ref="B2:F2"/>
    <mergeCell ref="B3:F3"/>
    <mergeCell ref="A5:E5"/>
    <mergeCell ref="A7:E7"/>
    <mergeCell ref="A34:E3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7.99"/>
    <col collapsed="false" customWidth="true" hidden="false" outlineLevel="0" max="4" min="4" style="0" width="7.85"/>
    <col collapsed="false" customWidth="true" hidden="false" outlineLevel="0" max="5" min="5" style="0" width="8.28"/>
  </cols>
  <sheetData>
    <row r="1" customFormat="false" ht="18" hidden="false" customHeight="false" outlineLevel="0" collapsed="false">
      <c r="A1" s="86"/>
      <c r="B1" s="87" t="s">
        <v>603</v>
      </c>
      <c r="C1" s="86"/>
      <c r="D1" s="88"/>
      <c r="E1" s="88"/>
      <c r="F1" s="223"/>
    </row>
    <row r="2" customFormat="false" ht="15.75" hidden="false" customHeight="false" outlineLevel="0" collapsed="false">
      <c r="A2" s="86"/>
      <c r="B2" s="33" t="s">
        <v>538</v>
      </c>
      <c r="C2" s="33"/>
      <c r="D2" s="33"/>
      <c r="E2" s="33"/>
      <c r="F2" s="33"/>
    </row>
    <row r="3" customFormat="false" ht="15.75" hidden="false" customHeight="false" outlineLevel="0" collapsed="false">
      <c r="A3" s="86"/>
      <c r="B3" s="33" t="s">
        <v>2</v>
      </c>
      <c r="C3" s="33"/>
      <c r="D3" s="33"/>
      <c r="E3" s="33"/>
      <c r="F3" s="33"/>
    </row>
    <row r="4" customFormat="false" ht="15.75" hidden="false" customHeight="false" outlineLevel="0" collapsed="false">
      <c r="A4" s="34" t="s">
        <v>4</v>
      </c>
      <c r="B4" s="35"/>
      <c r="C4" s="89"/>
      <c r="D4" s="90"/>
      <c r="E4" s="90"/>
      <c r="F4" s="223"/>
    </row>
    <row r="5" customFormat="false" ht="16.5" hidden="false" customHeight="false" outlineLevel="0" collapsed="false">
      <c r="A5" s="334" t="s">
        <v>518</v>
      </c>
      <c r="B5" s="334"/>
      <c r="C5" s="334"/>
      <c r="D5" s="334"/>
      <c r="E5" s="334"/>
      <c r="F5" s="223"/>
    </row>
    <row r="6" customFormat="false" ht="47.25" hidden="false" customHeight="true" outlineLevel="0" collapsed="false">
      <c r="A6" s="92" t="s">
        <v>7</v>
      </c>
      <c r="B6" s="93" t="s">
        <v>136</v>
      </c>
      <c r="C6" s="304" t="s">
        <v>137</v>
      </c>
      <c r="D6" s="95" t="s">
        <v>519</v>
      </c>
      <c r="E6" s="381" t="s">
        <v>139</v>
      </c>
      <c r="F6" s="223"/>
    </row>
    <row r="7" customFormat="false" ht="16.5" hidden="false" customHeight="false" outlineLevel="0" collapsed="false">
      <c r="A7" s="399" t="s">
        <v>637</v>
      </c>
      <c r="B7" s="399"/>
      <c r="C7" s="399"/>
      <c r="D7" s="399"/>
      <c r="E7" s="399"/>
      <c r="F7" s="43"/>
    </row>
    <row r="8" customFormat="false" ht="15" hidden="false" customHeight="false" outlineLevel="0" collapsed="false">
      <c r="A8" s="400" t="n">
        <v>1</v>
      </c>
      <c r="B8" s="401" t="s">
        <v>638</v>
      </c>
      <c r="C8" s="402" t="n">
        <v>20</v>
      </c>
      <c r="D8" s="403" t="s">
        <v>639</v>
      </c>
      <c r="E8" s="376" t="e">
        <f aca="false">D8*C8</f>
        <v>#VALUE!</v>
      </c>
      <c r="F8" s="404"/>
    </row>
    <row r="9" customFormat="false" ht="15" hidden="false" customHeight="false" outlineLevel="0" collapsed="false">
      <c r="A9" s="405" t="n">
        <v>2</v>
      </c>
      <c r="B9" s="378" t="s">
        <v>640</v>
      </c>
      <c r="C9" s="402" t="n">
        <v>20</v>
      </c>
      <c r="D9" s="406" t="s">
        <v>641</v>
      </c>
      <c r="E9" s="380" t="e">
        <f aca="false">D9*C9</f>
        <v>#VALUE!</v>
      </c>
      <c r="F9" s="404"/>
    </row>
    <row r="10" customFormat="false" ht="15" hidden="false" customHeight="false" outlineLevel="0" collapsed="false">
      <c r="A10" s="405" t="n">
        <v>3</v>
      </c>
      <c r="B10" s="378" t="s">
        <v>642</v>
      </c>
      <c r="C10" s="402" t="n">
        <v>20</v>
      </c>
      <c r="D10" s="406" t="s">
        <v>643</v>
      </c>
      <c r="E10" s="380" t="e">
        <f aca="false">D10*C10</f>
        <v>#VALUE!</v>
      </c>
      <c r="F10" s="404"/>
    </row>
    <row r="11" customFormat="false" ht="15" hidden="false" customHeight="false" outlineLevel="0" collapsed="false">
      <c r="A11" s="405" t="n">
        <v>4</v>
      </c>
      <c r="B11" s="378" t="s">
        <v>644</v>
      </c>
      <c r="C11" s="402" t="n">
        <v>20</v>
      </c>
      <c r="D11" s="406" t="s">
        <v>639</v>
      </c>
      <c r="E11" s="380" t="e">
        <f aca="false">D11*C11</f>
        <v>#VALUE!</v>
      </c>
      <c r="F11" s="404"/>
    </row>
    <row r="12" customFormat="false" ht="15" hidden="false" customHeight="false" outlineLevel="0" collapsed="false">
      <c r="A12" s="405" t="n">
        <v>5</v>
      </c>
      <c r="B12" s="378" t="s">
        <v>645</v>
      </c>
      <c r="C12" s="402" t="n">
        <v>20</v>
      </c>
      <c r="D12" s="406" t="s">
        <v>646</v>
      </c>
      <c r="E12" s="380" t="e">
        <f aca="false">D12*C12</f>
        <v>#VALUE!</v>
      </c>
      <c r="F12" s="404"/>
    </row>
    <row r="13" customFormat="false" ht="15" hidden="false" customHeight="false" outlineLevel="0" collapsed="false">
      <c r="A13" s="405" t="n">
        <v>6</v>
      </c>
      <c r="B13" s="378" t="s">
        <v>647</v>
      </c>
      <c r="C13" s="402" t="n">
        <v>20</v>
      </c>
      <c r="D13" s="406" t="s">
        <v>648</v>
      </c>
      <c r="E13" s="380" t="e">
        <f aca="false">D13*C13</f>
        <v>#VALUE!</v>
      </c>
      <c r="F13" s="404"/>
    </row>
    <row r="14" customFormat="false" ht="15" hidden="false" customHeight="false" outlineLevel="0" collapsed="false">
      <c r="A14" s="405" t="n">
        <v>7</v>
      </c>
      <c r="B14" s="378" t="s">
        <v>649</v>
      </c>
      <c r="C14" s="402" t="n">
        <v>20</v>
      </c>
      <c r="D14" s="406" t="s">
        <v>650</v>
      </c>
      <c r="E14" s="380" t="e">
        <f aca="false">D14*C14</f>
        <v>#VALUE!</v>
      </c>
      <c r="F14" s="404"/>
    </row>
    <row r="15" customFormat="false" ht="15" hidden="false" customHeight="false" outlineLevel="0" collapsed="false">
      <c r="A15" s="405" t="n">
        <v>8</v>
      </c>
      <c r="B15" s="378" t="s">
        <v>651</v>
      </c>
      <c r="C15" s="402" t="n">
        <v>20</v>
      </c>
      <c r="D15" s="406" t="s">
        <v>652</v>
      </c>
      <c r="E15" s="380" t="e">
        <f aca="false">D15*C15</f>
        <v>#VALUE!</v>
      </c>
      <c r="F15" s="404"/>
    </row>
    <row r="16" customFormat="false" ht="15" hidden="false" customHeight="false" outlineLevel="0" collapsed="false">
      <c r="A16" s="405" t="n">
        <v>9</v>
      </c>
      <c r="B16" s="378" t="s">
        <v>653</v>
      </c>
      <c r="C16" s="402" t="n">
        <v>20</v>
      </c>
      <c r="D16" s="406" t="s">
        <v>654</v>
      </c>
      <c r="E16" s="380" t="e">
        <f aca="false">D16*C16</f>
        <v>#VALUE!</v>
      </c>
      <c r="F16" s="404"/>
    </row>
    <row r="17" customFormat="false" ht="15" hidden="false" customHeight="false" outlineLevel="0" collapsed="false">
      <c r="A17" s="405" t="n">
        <v>10</v>
      </c>
      <c r="B17" s="378" t="s">
        <v>655</v>
      </c>
      <c r="C17" s="402" t="n">
        <v>20</v>
      </c>
      <c r="D17" s="406" t="s">
        <v>656</v>
      </c>
      <c r="E17" s="380" t="e">
        <f aca="false">D17*C17</f>
        <v>#VALUE!</v>
      </c>
      <c r="F17" s="404"/>
    </row>
    <row r="18" customFormat="false" ht="15" hidden="false" customHeight="false" outlineLevel="0" collapsed="false">
      <c r="A18" s="405" t="n">
        <v>11</v>
      </c>
      <c r="B18" s="378" t="s">
        <v>657</v>
      </c>
      <c r="C18" s="402" t="n">
        <v>20</v>
      </c>
      <c r="D18" s="406" t="s">
        <v>658</v>
      </c>
      <c r="E18" s="380" t="e">
        <f aca="false">D18*C18</f>
        <v>#VALUE!</v>
      </c>
      <c r="F18" s="404"/>
    </row>
    <row r="19" customFormat="false" ht="15" hidden="false" customHeight="false" outlineLevel="0" collapsed="false">
      <c r="A19" s="405" t="n">
        <v>12</v>
      </c>
      <c r="B19" s="378" t="s">
        <v>659</v>
      </c>
      <c r="C19" s="402" t="n">
        <v>20</v>
      </c>
      <c r="D19" s="406" t="s">
        <v>660</v>
      </c>
      <c r="E19" s="380" t="e">
        <f aca="false">D19*C19</f>
        <v>#VALUE!</v>
      </c>
      <c r="F19" s="404"/>
    </row>
    <row r="20" customFormat="false" ht="15" hidden="false" customHeight="false" outlineLevel="0" collapsed="false">
      <c r="A20" s="405" t="n">
        <v>13</v>
      </c>
      <c r="B20" s="378" t="s">
        <v>661</v>
      </c>
      <c r="C20" s="402" t="n">
        <v>20</v>
      </c>
      <c r="D20" s="406" t="s">
        <v>662</v>
      </c>
      <c r="E20" s="380" t="e">
        <f aca="false">D20*C20</f>
        <v>#VALUE!</v>
      </c>
      <c r="F20" s="404"/>
    </row>
    <row r="21" customFormat="false" ht="15.75" hidden="false" customHeight="false" outlineLevel="0" collapsed="false">
      <c r="A21" s="407" t="n">
        <v>14</v>
      </c>
      <c r="B21" s="408" t="s">
        <v>663</v>
      </c>
      <c r="C21" s="402" t="n">
        <v>20</v>
      </c>
      <c r="D21" s="409" t="s">
        <v>664</v>
      </c>
      <c r="E21" s="410" t="e">
        <f aca="false">D21*C21</f>
        <v>#VALUE!</v>
      </c>
      <c r="F21" s="404"/>
    </row>
    <row r="22" customFormat="false" ht="16.5" hidden="false" customHeight="false" outlineLevel="0" collapsed="false">
      <c r="A22" s="399" t="s">
        <v>665</v>
      </c>
      <c r="B22" s="399"/>
      <c r="C22" s="399"/>
      <c r="D22" s="399"/>
      <c r="E22" s="399"/>
    </row>
    <row r="23" customFormat="false" ht="15.75" hidden="false" customHeight="false" outlineLevel="0" collapsed="false">
      <c r="A23" s="411" t="n">
        <v>1</v>
      </c>
      <c r="B23" s="412" t="s">
        <v>666</v>
      </c>
      <c r="C23" s="413" t="n">
        <v>6</v>
      </c>
      <c r="D23" s="413" t="n">
        <v>25.87</v>
      </c>
      <c r="E23" s="380" t="n">
        <f aca="false">D23*C23</f>
        <v>155.22</v>
      </c>
    </row>
    <row r="24" customFormat="false" ht="15.75" hidden="false" customHeight="false" outlineLevel="0" collapsed="false">
      <c r="A24" s="414" t="n">
        <v>2</v>
      </c>
      <c r="B24" s="415" t="s">
        <v>667</v>
      </c>
      <c r="C24" s="416" t="n">
        <v>16</v>
      </c>
      <c r="D24" s="416" t="n">
        <v>18.57</v>
      </c>
      <c r="E24" s="380" t="n">
        <f aca="false">D24*C24</f>
        <v>297.12</v>
      </c>
    </row>
    <row r="25" customFormat="false" ht="15.75" hidden="false" customHeight="false" outlineLevel="0" collapsed="false">
      <c r="A25" s="414" t="n">
        <v>3</v>
      </c>
      <c r="B25" s="415" t="s">
        <v>668</v>
      </c>
      <c r="C25" s="416" t="n">
        <v>16</v>
      </c>
      <c r="D25" s="416" t="n">
        <v>18.57</v>
      </c>
      <c r="E25" s="380" t="n">
        <f aca="false">D25*C25</f>
        <v>297.12</v>
      </c>
    </row>
    <row r="26" customFormat="false" ht="15.75" hidden="false" customHeight="false" outlineLevel="0" collapsed="false">
      <c r="A26" s="414" t="n">
        <v>4</v>
      </c>
      <c r="B26" s="415" t="s">
        <v>669</v>
      </c>
      <c r="C26" s="416" t="n">
        <v>5</v>
      </c>
      <c r="D26" s="416" t="n">
        <v>27.48</v>
      </c>
      <c r="E26" s="380" t="n">
        <f aca="false">D26*C26</f>
        <v>137.4</v>
      </c>
    </row>
    <row r="27" customFormat="false" ht="15.75" hidden="false" customHeight="false" outlineLevel="0" collapsed="false">
      <c r="A27" s="414" t="n">
        <v>5</v>
      </c>
      <c r="B27" s="415" t="s">
        <v>670</v>
      </c>
      <c r="C27" s="416" t="n">
        <v>5</v>
      </c>
      <c r="D27" s="416" t="n">
        <v>42.27</v>
      </c>
      <c r="E27" s="380" t="n">
        <f aca="false">D27*C27</f>
        <v>211.35</v>
      </c>
    </row>
    <row r="28" customFormat="false" ht="15.75" hidden="false" customHeight="false" outlineLevel="0" collapsed="false">
      <c r="A28" s="414" t="n">
        <v>6</v>
      </c>
      <c r="B28" s="415" t="s">
        <v>671</v>
      </c>
      <c r="C28" s="416" t="n">
        <v>5</v>
      </c>
      <c r="D28" s="416" t="n">
        <v>42.27</v>
      </c>
      <c r="E28" s="380" t="n">
        <f aca="false">D28*C28</f>
        <v>211.35</v>
      </c>
    </row>
    <row r="29" customFormat="false" ht="15.75" hidden="false" customHeight="false" outlineLevel="0" collapsed="false">
      <c r="A29" s="414" t="n">
        <v>7</v>
      </c>
      <c r="B29" s="415" t="s">
        <v>672</v>
      </c>
      <c r="C29" s="416" t="n">
        <v>5</v>
      </c>
      <c r="D29" s="416" t="n">
        <v>42.27</v>
      </c>
      <c r="E29" s="380" t="n">
        <f aca="false">D29*C29</f>
        <v>211.35</v>
      </c>
    </row>
    <row r="30" customFormat="false" ht="15.75" hidden="false" customHeight="false" outlineLevel="0" collapsed="false">
      <c r="A30" s="414" t="n">
        <v>8</v>
      </c>
      <c r="B30" s="415" t="s">
        <v>673</v>
      </c>
      <c r="C30" s="416" t="n">
        <v>5</v>
      </c>
      <c r="D30" s="416" t="n">
        <v>55.65</v>
      </c>
      <c r="E30" s="380" t="n">
        <f aca="false">D30*C30</f>
        <v>278.25</v>
      </c>
    </row>
    <row r="31" customFormat="false" ht="15.75" hidden="false" customHeight="false" outlineLevel="0" collapsed="false">
      <c r="A31" s="414" t="n">
        <v>9</v>
      </c>
      <c r="B31" s="415" t="s">
        <v>674</v>
      </c>
      <c r="C31" s="416" t="n">
        <v>5</v>
      </c>
      <c r="D31" s="416" t="n">
        <v>51.98</v>
      </c>
      <c r="E31" s="380" t="n">
        <f aca="false">D31*C31</f>
        <v>259.9</v>
      </c>
    </row>
    <row r="32" customFormat="false" ht="15.75" hidden="false" customHeight="false" outlineLevel="0" collapsed="false">
      <c r="A32" s="414" t="n">
        <v>10</v>
      </c>
      <c r="B32" s="415" t="s">
        <v>675</v>
      </c>
      <c r="C32" s="416" t="n">
        <v>5</v>
      </c>
      <c r="D32" s="416" t="n">
        <v>54.05</v>
      </c>
      <c r="E32" s="380" t="n">
        <f aca="false">D32*C32</f>
        <v>270.25</v>
      </c>
    </row>
    <row r="33" customFormat="false" ht="15.75" hidden="false" customHeight="false" outlineLevel="0" collapsed="false">
      <c r="A33" s="414" t="n">
        <v>11</v>
      </c>
      <c r="B33" s="415" t="s">
        <v>676</v>
      </c>
      <c r="C33" s="416" t="n">
        <v>5</v>
      </c>
      <c r="D33" s="416" t="n">
        <v>30.87</v>
      </c>
      <c r="E33" s="380" t="n">
        <f aca="false">D33*C33</f>
        <v>154.35</v>
      </c>
    </row>
    <row r="34" customFormat="false" ht="15.75" hidden="false" customHeight="false" outlineLevel="0" collapsed="false">
      <c r="A34" s="414" t="n">
        <v>12</v>
      </c>
      <c r="B34" s="415" t="s">
        <v>677</v>
      </c>
      <c r="C34" s="416" t="n">
        <v>5</v>
      </c>
      <c r="D34" s="416" t="n">
        <v>27.48</v>
      </c>
      <c r="E34" s="380" t="n">
        <f aca="false">D34*C34</f>
        <v>137.4</v>
      </c>
    </row>
    <row r="35" customFormat="false" ht="15.75" hidden="false" customHeight="false" outlineLevel="0" collapsed="false">
      <c r="A35" s="414" t="n">
        <v>13</v>
      </c>
      <c r="B35" s="415" t="s">
        <v>678</v>
      </c>
      <c r="C35" s="416" t="n">
        <v>5</v>
      </c>
      <c r="D35" s="416" t="n">
        <v>27.48</v>
      </c>
      <c r="E35" s="380" t="n">
        <f aca="false">D35*C35</f>
        <v>137.4</v>
      </c>
    </row>
    <row r="36" customFormat="false" ht="15.75" hidden="false" customHeight="false" outlineLevel="0" collapsed="false">
      <c r="A36" s="414" t="n">
        <v>14</v>
      </c>
      <c r="B36" s="415" t="s">
        <v>679</v>
      </c>
      <c r="C36" s="416" t="n">
        <v>5</v>
      </c>
      <c r="D36" s="416" t="n">
        <v>42.16</v>
      </c>
      <c r="E36" s="380" t="n">
        <f aca="false">D36*C36</f>
        <v>210.8</v>
      </c>
    </row>
    <row r="37" customFormat="false" ht="16.5" hidden="false" customHeight="false" outlineLevel="0" collapsed="false">
      <c r="A37" s="417" t="n">
        <v>15</v>
      </c>
      <c r="B37" s="418" t="s">
        <v>680</v>
      </c>
      <c r="C37" s="419" t="n">
        <v>5</v>
      </c>
      <c r="D37" s="419" t="n">
        <v>55.8</v>
      </c>
      <c r="E37" s="380" t="n">
        <f aca="false">D37*C37</f>
        <v>279</v>
      </c>
    </row>
  </sheetData>
  <mergeCells count="5">
    <mergeCell ref="B2:F2"/>
    <mergeCell ref="B3:F3"/>
    <mergeCell ref="A5:E5"/>
    <mergeCell ref="A7:E7"/>
    <mergeCell ref="A22:E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6.7"/>
    <col collapsed="false" customWidth="true" hidden="false" outlineLevel="0" max="3" min="3" style="0" width="8.41"/>
    <col collapsed="false" customWidth="true" hidden="false" outlineLevel="0" max="4" min="4" style="0" width="8.28"/>
  </cols>
  <sheetData>
    <row r="1" customFormat="false" ht="18" hidden="false" customHeight="false" outlineLevel="0" collapsed="false">
      <c r="A1" s="86"/>
      <c r="B1" s="87" t="s">
        <v>603</v>
      </c>
      <c r="C1" s="88"/>
      <c r="D1" s="88"/>
      <c r="E1" s="223"/>
    </row>
    <row r="2" customFormat="false" ht="15.75" hidden="false" customHeight="false" outlineLevel="0" collapsed="false">
      <c r="A2" s="86"/>
      <c r="B2" s="33" t="s">
        <v>681</v>
      </c>
      <c r="C2" s="33"/>
      <c r="D2" s="33"/>
      <c r="E2" s="33"/>
    </row>
    <row r="3" customFormat="false" ht="15.75" hidden="false" customHeight="false" outlineLevel="0" collapsed="false">
      <c r="A3" s="86"/>
      <c r="B3" s="33" t="s">
        <v>682</v>
      </c>
      <c r="C3" s="33"/>
      <c r="D3" s="33"/>
      <c r="E3" s="33"/>
    </row>
    <row r="4" customFormat="false" ht="16.5" hidden="false" customHeight="false" outlineLevel="0" collapsed="false">
      <c r="A4" s="34" t="s">
        <v>4</v>
      </c>
      <c r="B4" s="35"/>
      <c r="C4" s="90"/>
      <c r="D4" s="90"/>
      <c r="E4" s="223"/>
    </row>
    <row r="5" customFormat="false" ht="60.75" hidden="false" customHeight="false" outlineLevel="0" collapsed="false">
      <c r="A5" s="215" t="s">
        <v>7</v>
      </c>
      <c r="B5" s="216" t="s">
        <v>136</v>
      </c>
      <c r="C5" s="287" t="s">
        <v>519</v>
      </c>
      <c r="D5" s="288" t="s">
        <v>139</v>
      </c>
      <c r="E5" s="223"/>
    </row>
    <row r="6" customFormat="false" ht="16.5" hidden="false" customHeight="false" outlineLevel="0" collapsed="false">
      <c r="A6" s="420" t="s">
        <v>683</v>
      </c>
      <c r="B6" s="420"/>
      <c r="C6" s="420"/>
      <c r="D6" s="420"/>
      <c r="E6" s="421"/>
    </row>
    <row r="7" customFormat="false" ht="15.75" hidden="false" customHeight="false" outlineLevel="0" collapsed="false">
      <c r="A7" s="411" t="n">
        <v>1</v>
      </c>
      <c r="B7" s="412" t="s">
        <v>684</v>
      </c>
      <c r="C7" s="422" t="s">
        <v>685</v>
      </c>
      <c r="D7" s="423" t="s">
        <v>686</v>
      </c>
      <c r="E7" s="421"/>
    </row>
    <row r="8" customFormat="false" ht="15.75" hidden="false" customHeight="false" outlineLevel="0" collapsed="false">
      <c r="A8" s="414" t="n">
        <v>2</v>
      </c>
      <c r="B8" s="415" t="s">
        <v>687</v>
      </c>
      <c r="C8" s="424" t="s">
        <v>688</v>
      </c>
      <c r="D8" s="425" t="s">
        <v>689</v>
      </c>
      <c r="E8" s="421"/>
    </row>
    <row r="9" customFormat="false" ht="15.75" hidden="false" customHeight="false" outlineLevel="0" collapsed="false">
      <c r="A9" s="414" t="n">
        <v>3</v>
      </c>
      <c r="B9" s="415" t="s">
        <v>690</v>
      </c>
      <c r="C9" s="424" t="s">
        <v>691</v>
      </c>
      <c r="D9" s="425" t="s">
        <v>692</v>
      </c>
      <c r="E9" s="421"/>
    </row>
    <row r="10" customFormat="false" ht="15.75" hidden="false" customHeight="false" outlineLevel="0" collapsed="false">
      <c r="A10" s="414" t="n">
        <v>4</v>
      </c>
      <c r="B10" s="415" t="s">
        <v>693</v>
      </c>
      <c r="C10" s="424" t="s">
        <v>694</v>
      </c>
      <c r="D10" s="425" t="s">
        <v>695</v>
      </c>
      <c r="E10" s="421"/>
    </row>
    <row r="11" customFormat="false" ht="15.75" hidden="false" customHeight="false" outlineLevel="0" collapsed="false">
      <c r="A11" s="414" t="n">
        <v>5</v>
      </c>
      <c r="B11" s="415" t="s">
        <v>696</v>
      </c>
      <c r="C11" s="424" t="s">
        <v>697</v>
      </c>
      <c r="D11" s="425" t="s">
        <v>698</v>
      </c>
      <c r="E11" s="421"/>
    </row>
    <row r="12" customFormat="false" ht="15.75" hidden="false" customHeight="false" outlineLevel="0" collapsed="false">
      <c r="A12" s="414" t="n">
        <v>6</v>
      </c>
      <c r="B12" s="415" t="s">
        <v>699</v>
      </c>
      <c r="C12" s="424" t="s">
        <v>697</v>
      </c>
      <c r="D12" s="425" t="s">
        <v>698</v>
      </c>
      <c r="E12" s="421"/>
    </row>
    <row r="13" customFormat="false" ht="15.75" hidden="false" customHeight="false" outlineLevel="0" collapsed="false">
      <c r="A13" s="414" t="n">
        <v>7</v>
      </c>
      <c r="B13" s="415" t="s">
        <v>700</v>
      </c>
      <c r="C13" s="424" t="s">
        <v>701</v>
      </c>
      <c r="D13" s="425" t="s">
        <v>702</v>
      </c>
      <c r="E13" s="421"/>
    </row>
    <row r="14" customFormat="false" ht="15.75" hidden="false" customHeight="false" outlineLevel="0" collapsed="false">
      <c r="A14" s="414" t="n">
        <v>8</v>
      </c>
      <c r="B14" s="415" t="s">
        <v>703</v>
      </c>
      <c r="C14" s="424" t="s">
        <v>701</v>
      </c>
      <c r="D14" s="425" t="s">
        <v>702</v>
      </c>
      <c r="E14" s="421"/>
    </row>
    <row r="15" customFormat="false" ht="15.75" hidden="false" customHeight="false" outlineLevel="0" collapsed="false">
      <c r="A15" s="414" t="n">
        <v>9</v>
      </c>
      <c r="B15" s="415" t="s">
        <v>704</v>
      </c>
      <c r="C15" s="424" t="s">
        <v>701</v>
      </c>
      <c r="D15" s="425" t="s">
        <v>702</v>
      </c>
      <c r="E15" s="421"/>
    </row>
    <row r="16" customFormat="false" ht="15.75" hidden="false" customHeight="false" outlineLevel="0" collapsed="false">
      <c r="A16" s="414" t="n">
        <v>10</v>
      </c>
      <c r="B16" s="415" t="s">
        <v>705</v>
      </c>
      <c r="C16" s="424" t="s">
        <v>706</v>
      </c>
      <c r="D16" s="425" t="s">
        <v>707</v>
      </c>
      <c r="E16" s="421"/>
    </row>
    <row r="17" customFormat="false" ht="15.75" hidden="false" customHeight="false" outlineLevel="0" collapsed="false">
      <c r="A17" s="414" t="n">
        <v>11</v>
      </c>
      <c r="B17" s="415" t="s">
        <v>708</v>
      </c>
      <c r="C17" s="424" t="s">
        <v>709</v>
      </c>
      <c r="D17" s="425" t="s">
        <v>710</v>
      </c>
      <c r="E17" s="421"/>
    </row>
    <row r="18" customFormat="false" ht="15.75" hidden="false" customHeight="false" outlineLevel="0" collapsed="false">
      <c r="A18" s="414" t="n">
        <v>12</v>
      </c>
      <c r="B18" s="415" t="s">
        <v>711</v>
      </c>
      <c r="C18" s="424" t="s">
        <v>712</v>
      </c>
      <c r="D18" s="425" t="s">
        <v>713</v>
      </c>
      <c r="E18" s="421"/>
    </row>
    <row r="19" customFormat="false" ht="15.75" hidden="false" customHeight="false" outlineLevel="0" collapsed="false">
      <c r="A19" s="414" t="n">
        <v>13</v>
      </c>
      <c r="B19" s="415" t="s">
        <v>714</v>
      </c>
      <c r="C19" s="424" t="s">
        <v>715</v>
      </c>
      <c r="D19" s="425" t="s">
        <v>716</v>
      </c>
      <c r="E19" s="421"/>
    </row>
    <row r="20" customFormat="false" ht="15.75" hidden="false" customHeight="false" outlineLevel="0" collapsed="false">
      <c r="A20" s="414" t="n">
        <v>14</v>
      </c>
      <c r="B20" s="415" t="s">
        <v>717</v>
      </c>
      <c r="C20" s="424" t="s">
        <v>718</v>
      </c>
      <c r="D20" s="425" t="s">
        <v>719</v>
      </c>
      <c r="E20" s="421"/>
    </row>
    <row r="21" customFormat="false" ht="15.75" hidden="false" customHeight="false" outlineLevel="0" collapsed="false">
      <c r="A21" s="414" t="n">
        <v>15</v>
      </c>
      <c r="B21" s="415" t="s">
        <v>720</v>
      </c>
      <c r="C21" s="424" t="s">
        <v>721</v>
      </c>
      <c r="D21" s="425" t="s">
        <v>722</v>
      </c>
      <c r="E21" s="421"/>
    </row>
    <row r="22" customFormat="false" ht="15.75" hidden="false" customHeight="false" outlineLevel="0" collapsed="false">
      <c r="A22" s="414" t="n">
        <v>16</v>
      </c>
      <c r="B22" s="415" t="s">
        <v>723</v>
      </c>
      <c r="C22" s="424" t="s">
        <v>724</v>
      </c>
      <c r="D22" s="425" t="s">
        <v>725</v>
      </c>
      <c r="E22" s="421"/>
    </row>
    <row r="23" customFormat="false" ht="15.75" hidden="false" customHeight="false" outlineLevel="0" collapsed="false">
      <c r="A23" s="414" t="n">
        <v>17</v>
      </c>
      <c r="B23" s="415" t="s">
        <v>726</v>
      </c>
      <c r="C23" s="424" t="s">
        <v>718</v>
      </c>
      <c r="D23" s="425" t="s">
        <v>719</v>
      </c>
      <c r="E23" s="421"/>
    </row>
    <row r="24" customFormat="false" ht="15.75" hidden="false" customHeight="false" outlineLevel="0" collapsed="false">
      <c r="A24" s="414" t="n">
        <v>18</v>
      </c>
      <c r="B24" s="415" t="s">
        <v>727</v>
      </c>
      <c r="C24" s="424" t="s">
        <v>728</v>
      </c>
      <c r="D24" s="425" t="s">
        <v>729</v>
      </c>
      <c r="E24" s="421"/>
    </row>
    <row r="25" customFormat="false" ht="15.75" hidden="false" customHeight="false" outlineLevel="0" collapsed="false">
      <c r="A25" s="414" t="n">
        <v>19</v>
      </c>
      <c r="B25" s="415" t="s">
        <v>730</v>
      </c>
      <c r="C25" s="424" t="s">
        <v>731</v>
      </c>
      <c r="D25" s="425" t="s">
        <v>732</v>
      </c>
      <c r="E25" s="421"/>
    </row>
    <row r="26" customFormat="false" ht="15.75" hidden="false" customHeight="false" outlineLevel="0" collapsed="false">
      <c r="A26" s="414" t="n">
        <v>20</v>
      </c>
      <c r="B26" s="415" t="s">
        <v>733</v>
      </c>
      <c r="C26" s="424" t="s">
        <v>734</v>
      </c>
      <c r="D26" s="425" t="s">
        <v>735</v>
      </c>
      <c r="E26" s="421"/>
    </row>
    <row r="27" customFormat="false" ht="15.75" hidden="false" customHeight="false" outlineLevel="0" collapsed="false">
      <c r="A27" s="414" t="n">
        <v>21</v>
      </c>
      <c r="B27" s="415" t="s">
        <v>736</v>
      </c>
      <c r="C27" s="424" t="s">
        <v>734</v>
      </c>
      <c r="D27" s="425" t="s">
        <v>735</v>
      </c>
      <c r="E27" s="421"/>
    </row>
    <row r="28" customFormat="false" ht="15.75" hidden="false" customHeight="false" outlineLevel="0" collapsed="false">
      <c r="A28" s="414" t="n">
        <v>22</v>
      </c>
      <c r="B28" s="415" t="s">
        <v>737</v>
      </c>
      <c r="C28" s="424" t="s">
        <v>738</v>
      </c>
      <c r="D28" s="425" t="s">
        <v>739</v>
      </c>
      <c r="E28" s="421"/>
    </row>
    <row r="29" customFormat="false" ht="15.75" hidden="false" customHeight="false" outlineLevel="0" collapsed="false">
      <c r="A29" s="414" t="n">
        <v>23</v>
      </c>
      <c r="B29" s="415" t="s">
        <v>740</v>
      </c>
      <c r="C29" s="424" t="s">
        <v>741</v>
      </c>
      <c r="D29" s="425" t="s">
        <v>742</v>
      </c>
      <c r="E29" s="421"/>
    </row>
    <row r="30" customFormat="false" ht="15.75" hidden="false" customHeight="false" outlineLevel="0" collapsed="false">
      <c r="A30" s="414" t="n">
        <v>24</v>
      </c>
      <c r="B30" s="415" t="s">
        <v>743</v>
      </c>
      <c r="C30" s="424" t="s">
        <v>741</v>
      </c>
      <c r="D30" s="425" t="s">
        <v>742</v>
      </c>
      <c r="E30" s="421"/>
    </row>
    <row r="31" customFormat="false" ht="15.75" hidden="false" customHeight="false" outlineLevel="0" collapsed="false">
      <c r="A31" s="414" t="n">
        <v>25</v>
      </c>
      <c r="B31" s="415" t="s">
        <v>744</v>
      </c>
      <c r="C31" s="424" t="s">
        <v>741</v>
      </c>
      <c r="D31" s="425" t="s">
        <v>742</v>
      </c>
      <c r="E31" s="421"/>
    </row>
    <row r="32" customFormat="false" ht="15.75" hidden="false" customHeight="false" outlineLevel="0" collapsed="false">
      <c r="A32" s="414" t="n">
        <v>26</v>
      </c>
      <c r="B32" s="415" t="s">
        <v>745</v>
      </c>
      <c r="C32" s="424" t="s">
        <v>728</v>
      </c>
      <c r="D32" s="425" t="s">
        <v>746</v>
      </c>
      <c r="E32" s="421"/>
    </row>
    <row r="33" customFormat="false" ht="15.75" hidden="false" customHeight="false" outlineLevel="0" collapsed="false">
      <c r="A33" s="414" t="n">
        <v>27</v>
      </c>
      <c r="B33" s="415" t="s">
        <v>747</v>
      </c>
      <c r="C33" s="424" t="s">
        <v>748</v>
      </c>
      <c r="D33" s="425" t="s">
        <v>749</v>
      </c>
      <c r="E33" s="421"/>
    </row>
    <row r="34" customFormat="false" ht="15.75" hidden="false" customHeight="false" outlineLevel="0" collapsed="false">
      <c r="A34" s="414" t="n">
        <v>28</v>
      </c>
      <c r="B34" s="415" t="s">
        <v>750</v>
      </c>
      <c r="C34" s="424" t="s">
        <v>751</v>
      </c>
      <c r="D34" s="425" t="s">
        <v>752</v>
      </c>
      <c r="E34" s="421"/>
    </row>
    <row r="35" customFormat="false" ht="15.75" hidden="false" customHeight="false" outlineLevel="0" collapsed="false">
      <c r="A35" s="414" t="n">
        <v>29</v>
      </c>
      <c r="B35" s="415" t="s">
        <v>753</v>
      </c>
      <c r="C35" s="424" t="s">
        <v>754</v>
      </c>
      <c r="D35" s="425" t="s">
        <v>755</v>
      </c>
      <c r="E35" s="421"/>
    </row>
    <row r="36" customFormat="false" ht="15.75" hidden="false" customHeight="false" outlineLevel="0" collapsed="false">
      <c r="A36" s="414" t="n">
        <v>30</v>
      </c>
      <c r="B36" s="415" t="s">
        <v>756</v>
      </c>
      <c r="C36" s="424" t="s">
        <v>757</v>
      </c>
      <c r="D36" s="425" t="s">
        <v>758</v>
      </c>
      <c r="E36" s="421"/>
    </row>
    <row r="37" customFormat="false" ht="15.75" hidden="false" customHeight="false" outlineLevel="0" collapsed="false">
      <c r="A37" s="414" t="n">
        <v>31</v>
      </c>
      <c r="B37" s="415" t="s">
        <v>759</v>
      </c>
      <c r="C37" s="424" t="s">
        <v>760</v>
      </c>
      <c r="D37" s="425" t="s">
        <v>761</v>
      </c>
      <c r="E37" s="421"/>
    </row>
    <row r="38" customFormat="false" ht="15.75" hidden="false" customHeight="false" outlineLevel="0" collapsed="false">
      <c r="A38" s="414" t="n">
        <v>32</v>
      </c>
      <c r="B38" s="415" t="s">
        <v>762</v>
      </c>
      <c r="C38" s="424" t="s">
        <v>763</v>
      </c>
      <c r="D38" s="425" t="s">
        <v>764</v>
      </c>
      <c r="E38" s="421"/>
    </row>
    <row r="39" customFormat="false" ht="15.75" hidden="false" customHeight="false" outlineLevel="0" collapsed="false">
      <c r="A39" s="414" t="n">
        <v>33</v>
      </c>
      <c r="B39" s="415" t="s">
        <v>765</v>
      </c>
      <c r="C39" s="424" t="s">
        <v>766</v>
      </c>
      <c r="D39" s="425" t="s">
        <v>767</v>
      </c>
      <c r="E39" s="421"/>
    </row>
    <row r="40" customFormat="false" ht="15.75" hidden="false" customHeight="false" outlineLevel="0" collapsed="false">
      <c r="A40" s="414" t="n">
        <v>34</v>
      </c>
      <c r="B40" s="415" t="s">
        <v>768</v>
      </c>
      <c r="C40" s="424" t="s">
        <v>769</v>
      </c>
      <c r="D40" s="425" t="s">
        <v>770</v>
      </c>
      <c r="E40" s="421"/>
    </row>
    <row r="41" customFormat="false" ht="15.75" hidden="false" customHeight="false" outlineLevel="0" collapsed="false">
      <c r="A41" s="414" t="n">
        <v>35</v>
      </c>
      <c r="B41" s="415" t="s">
        <v>771</v>
      </c>
      <c r="C41" s="424" t="s">
        <v>772</v>
      </c>
      <c r="D41" s="425" t="s">
        <v>773</v>
      </c>
      <c r="E41" s="421"/>
    </row>
    <row r="42" customFormat="false" ht="15.75" hidden="false" customHeight="false" outlineLevel="0" collapsed="false">
      <c r="A42" s="414" t="n">
        <v>36</v>
      </c>
      <c r="B42" s="415" t="s">
        <v>774</v>
      </c>
      <c r="C42" s="424" t="s">
        <v>775</v>
      </c>
      <c r="D42" s="425" t="s">
        <v>776</v>
      </c>
      <c r="E42" s="421"/>
    </row>
    <row r="43" customFormat="false" ht="15.75" hidden="false" customHeight="false" outlineLevel="0" collapsed="false">
      <c r="A43" s="414" t="n">
        <v>37</v>
      </c>
      <c r="B43" s="415" t="s">
        <v>777</v>
      </c>
      <c r="C43" s="424" t="s">
        <v>778</v>
      </c>
      <c r="D43" s="425" t="s">
        <v>779</v>
      </c>
      <c r="E43" s="421"/>
    </row>
    <row r="44" customFormat="false" ht="15.75" hidden="false" customHeight="false" outlineLevel="0" collapsed="false">
      <c r="A44" s="414" t="n">
        <v>38</v>
      </c>
      <c r="B44" s="415" t="s">
        <v>780</v>
      </c>
      <c r="C44" s="424" t="s">
        <v>778</v>
      </c>
      <c r="D44" s="425" t="s">
        <v>779</v>
      </c>
      <c r="E44" s="421"/>
    </row>
    <row r="45" customFormat="false" ht="15.75" hidden="false" customHeight="false" outlineLevel="0" collapsed="false">
      <c r="A45" s="414" t="n">
        <v>39</v>
      </c>
      <c r="B45" s="415" t="s">
        <v>781</v>
      </c>
      <c r="C45" s="424" t="s">
        <v>782</v>
      </c>
      <c r="D45" s="425" t="s">
        <v>783</v>
      </c>
      <c r="E45" s="421"/>
    </row>
    <row r="46" customFormat="false" ht="15.75" hidden="false" customHeight="false" outlineLevel="0" collapsed="false">
      <c r="A46" s="414" t="n">
        <v>40</v>
      </c>
      <c r="B46" s="415" t="s">
        <v>784</v>
      </c>
      <c r="C46" s="424" t="s">
        <v>785</v>
      </c>
      <c r="D46" s="425" t="s">
        <v>786</v>
      </c>
      <c r="E46" s="421"/>
    </row>
    <row r="47" customFormat="false" ht="15.75" hidden="false" customHeight="false" outlineLevel="0" collapsed="false">
      <c r="A47" s="414" t="n">
        <v>41</v>
      </c>
      <c r="B47" s="415" t="s">
        <v>787</v>
      </c>
      <c r="C47" s="424" t="s">
        <v>788</v>
      </c>
      <c r="D47" s="425" t="s">
        <v>789</v>
      </c>
      <c r="E47" s="421"/>
    </row>
    <row r="48" customFormat="false" ht="15.75" hidden="false" customHeight="false" outlineLevel="0" collapsed="false">
      <c r="A48" s="414" t="n">
        <v>42</v>
      </c>
      <c r="B48" s="415" t="s">
        <v>790</v>
      </c>
      <c r="C48" s="424" t="s">
        <v>791</v>
      </c>
      <c r="D48" s="425" t="s">
        <v>792</v>
      </c>
      <c r="E48" s="421"/>
    </row>
    <row r="49" customFormat="false" ht="15.75" hidden="false" customHeight="false" outlineLevel="0" collapsed="false">
      <c r="A49" s="414" t="n">
        <v>43</v>
      </c>
      <c r="B49" s="415" t="s">
        <v>793</v>
      </c>
      <c r="C49" s="424" t="s">
        <v>775</v>
      </c>
      <c r="D49" s="425" t="s">
        <v>776</v>
      </c>
      <c r="E49" s="421"/>
    </row>
    <row r="50" customFormat="false" ht="15.75" hidden="false" customHeight="false" outlineLevel="0" collapsed="false">
      <c r="A50" s="414" t="n">
        <v>44</v>
      </c>
      <c r="B50" s="415" t="s">
        <v>794</v>
      </c>
      <c r="C50" s="424" t="s">
        <v>795</v>
      </c>
      <c r="D50" s="425" t="s">
        <v>796</v>
      </c>
      <c r="E50" s="421"/>
    </row>
    <row r="51" customFormat="false" ht="15.75" hidden="false" customHeight="false" outlineLevel="0" collapsed="false">
      <c r="A51" s="414" t="n">
        <v>45</v>
      </c>
      <c r="B51" s="415" t="s">
        <v>797</v>
      </c>
      <c r="C51" s="424" t="s">
        <v>798</v>
      </c>
      <c r="D51" s="425" t="s">
        <v>799</v>
      </c>
      <c r="E51" s="421"/>
    </row>
    <row r="52" customFormat="false" ht="15.75" hidden="false" customHeight="false" outlineLevel="0" collapsed="false">
      <c r="A52" s="414" t="n">
        <v>46</v>
      </c>
      <c r="B52" s="415" t="s">
        <v>800</v>
      </c>
      <c r="C52" s="424" t="s">
        <v>801</v>
      </c>
      <c r="D52" s="425" t="s">
        <v>802</v>
      </c>
      <c r="E52" s="421"/>
    </row>
    <row r="53" customFormat="false" ht="15.75" hidden="false" customHeight="false" outlineLevel="0" collapsed="false">
      <c r="A53" s="414" t="n">
        <v>47</v>
      </c>
      <c r="B53" s="415" t="s">
        <v>803</v>
      </c>
      <c r="C53" s="424" t="s">
        <v>798</v>
      </c>
      <c r="D53" s="425" t="s">
        <v>799</v>
      </c>
      <c r="E53" s="421"/>
    </row>
    <row r="54" customFormat="false" ht="15.75" hidden="false" customHeight="false" outlineLevel="0" collapsed="false">
      <c r="A54" s="414" t="n">
        <v>48</v>
      </c>
      <c r="B54" s="415" t="s">
        <v>804</v>
      </c>
      <c r="C54" s="424" t="s">
        <v>805</v>
      </c>
      <c r="D54" s="425" t="s">
        <v>806</v>
      </c>
      <c r="E54" s="421"/>
    </row>
    <row r="55" customFormat="false" ht="15.75" hidden="false" customHeight="false" outlineLevel="0" collapsed="false">
      <c r="A55" s="426" t="n">
        <v>49.5</v>
      </c>
      <c r="B55" s="427" t="s">
        <v>807</v>
      </c>
      <c r="C55" s="427" t="s">
        <v>798</v>
      </c>
      <c r="D55" s="428" t="s">
        <v>799</v>
      </c>
    </row>
    <row r="56" customFormat="false" ht="15.75" hidden="false" customHeight="false" outlineLevel="0" collapsed="false">
      <c r="A56" s="429" t="n">
        <v>51</v>
      </c>
      <c r="B56" s="427" t="s">
        <v>808</v>
      </c>
      <c r="C56" s="427" t="s">
        <v>809</v>
      </c>
      <c r="D56" s="428" t="s">
        <v>810</v>
      </c>
    </row>
    <row r="57" customFormat="false" ht="16.5" hidden="false" customHeight="false" outlineLevel="0" collapsed="false">
      <c r="A57" s="430" t="n">
        <v>52</v>
      </c>
      <c r="B57" s="396" t="s">
        <v>811</v>
      </c>
      <c r="C57" s="396" t="s">
        <v>812</v>
      </c>
      <c r="D57" s="431" t="s">
        <v>813</v>
      </c>
    </row>
  </sheetData>
  <mergeCells count="3">
    <mergeCell ref="B2:E2"/>
    <mergeCell ref="B3:E3"/>
    <mergeCell ref="A6:D6"/>
  </mergeCells>
  <printOptions headings="false" gridLines="false" gridLinesSet="true" horizontalCentered="false" verticalCentered="false"/>
  <pageMargins left="1.69027777777778" right="0.747916666666667" top="0.690277777777778" bottom="0.72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12" colorId="64" zoomScale="75" zoomScaleNormal="100" zoomScalePageLayoutView="75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9.28"/>
    <col collapsed="false" customWidth="true" hidden="false" outlineLevel="0" max="3" min="3" style="0" width="6.7"/>
    <col collapsed="false" customWidth="true" hidden="false" outlineLevel="0" max="4" min="4" style="0" width="8.14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30"/>
      <c r="B1" s="30" t="s">
        <v>34</v>
      </c>
      <c r="C1" s="30"/>
      <c r="D1" s="31"/>
      <c r="E1" s="31"/>
      <c r="F1" s="32"/>
    </row>
    <row r="2" customFormat="false" ht="15.75" hidden="false" customHeight="false" outlineLevel="0" collapsed="false">
      <c r="A2" s="30"/>
      <c r="B2" s="33" t="s">
        <v>35</v>
      </c>
      <c r="C2" s="33"/>
      <c r="D2" s="33"/>
      <c r="E2" s="33"/>
      <c r="F2" s="33"/>
    </row>
    <row r="3" customFormat="false" ht="15.75" hidden="false" customHeight="false" outlineLevel="0" collapsed="false">
      <c r="A3" s="30"/>
      <c r="B3" s="33" t="s">
        <v>2</v>
      </c>
      <c r="C3" s="33"/>
      <c r="D3" s="33"/>
      <c r="E3" s="33"/>
      <c r="F3" s="33"/>
    </row>
    <row r="4" customFormat="false" ht="12.75" hidden="false" customHeight="false" outlineLevel="0" collapsed="false">
      <c r="A4" s="34" t="s">
        <v>4</v>
      </c>
      <c r="B4" s="35"/>
      <c r="C4" s="30"/>
      <c r="D4" s="31"/>
      <c r="E4" s="31"/>
      <c r="F4" s="32"/>
    </row>
    <row r="5" customFormat="false" ht="13.5" hidden="false" customHeight="false" outlineLevel="0" collapsed="false">
      <c r="A5" s="36"/>
      <c r="B5" s="37" t="s">
        <v>36</v>
      </c>
      <c r="C5" s="37"/>
      <c r="D5" s="37"/>
      <c r="E5" s="37"/>
      <c r="F5" s="32"/>
    </row>
    <row r="6" customFormat="false" ht="12.75" hidden="false" customHeight="false" outlineLevel="0" collapsed="false">
      <c r="A6" s="38" t="s">
        <v>7</v>
      </c>
      <c r="B6" s="39" t="s">
        <v>8</v>
      </c>
      <c r="C6" s="40" t="s">
        <v>9</v>
      </c>
      <c r="D6" s="41" t="s">
        <v>10</v>
      </c>
      <c r="E6" s="42" t="s">
        <v>37</v>
      </c>
      <c r="F6" s="43"/>
    </row>
    <row r="7" customFormat="false" ht="13.5" hidden="false" customHeight="false" outlineLevel="0" collapsed="false">
      <c r="A7" s="38"/>
      <c r="B7" s="39"/>
      <c r="C7" s="44" t="s">
        <v>12</v>
      </c>
      <c r="D7" s="45" t="s">
        <v>13</v>
      </c>
      <c r="E7" s="46" t="s">
        <v>38</v>
      </c>
      <c r="F7" s="43"/>
    </row>
    <row r="8" s="53" customFormat="true" ht="12.75" hidden="false" customHeight="false" outlineLevel="0" collapsed="false">
      <c r="A8" s="47" t="n">
        <v>1</v>
      </c>
      <c r="B8" s="48" t="s">
        <v>39</v>
      </c>
      <c r="C8" s="49" t="n">
        <v>72</v>
      </c>
      <c r="D8" s="50" t="n">
        <v>5.87</v>
      </c>
      <c r="E8" s="51" t="n">
        <f aca="false">D8*C8</f>
        <v>422.64</v>
      </c>
      <c r="F8" s="52"/>
    </row>
    <row r="9" s="53" customFormat="true" ht="12.75" hidden="false" customHeight="false" outlineLevel="0" collapsed="false">
      <c r="A9" s="47" t="n">
        <v>2</v>
      </c>
      <c r="B9" s="48" t="s">
        <v>40</v>
      </c>
      <c r="C9" s="49" t="n">
        <v>36</v>
      </c>
      <c r="D9" s="50" t="n">
        <v>11.27</v>
      </c>
      <c r="E9" s="51" t="n">
        <f aca="false">D9*C9</f>
        <v>405.72</v>
      </c>
      <c r="F9" s="52"/>
    </row>
    <row r="10" s="53" customFormat="true" ht="12.75" hidden="false" customHeight="false" outlineLevel="0" collapsed="false">
      <c r="A10" s="47" t="n">
        <v>3</v>
      </c>
      <c r="B10" s="48" t="s">
        <v>41</v>
      </c>
      <c r="C10" s="49" t="n">
        <v>30</v>
      </c>
      <c r="D10" s="50" t="n">
        <v>13.52</v>
      </c>
      <c r="E10" s="51" t="n">
        <f aca="false">D10*C10</f>
        <v>405.6</v>
      </c>
      <c r="F10" s="52"/>
    </row>
    <row r="11" s="53" customFormat="true" ht="12.75" hidden="false" customHeight="false" outlineLevel="0" collapsed="false">
      <c r="A11" s="47" t="n">
        <v>4</v>
      </c>
      <c r="B11" s="48" t="s">
        <v>42</v>
      </c>
      <c r="C11" s="49" t="n">
        <v>1</v>
      </c>
      <c r="D11" s="50" t="n">
        <v>281.8</v>
      </c>
      <c r="E11" s="51" t="n">
        <f aca="false">D11*C11</f>
        <v>281.8</v>
      </c>
      <c r="F11" s="52"/>
    </row>
    <row r="12" s="53" customFormat="true" ht="12.75" hidden="false" customHeight="false" outlineLevel="0" collapsed="false">
      <c r="A12" s="47" t="n">
        <v>5</v>
      </c>
      <c r="B12" s="48" t="s">
        <v>43</v>
      </c>
      <c r="C12" s="49" t="n">
        <v>1</v>
      </c>
      <c r="D12" s="50" t="n">
        <v>394.52</v>
      </c>
      <c r="E12" s="51" t="n">
        <f aca="false">D12*C12</f>
        <v>394.52</v>
      </c>
      <c r="F12" s="52"/>
    </row>
    <row r="13" customFormat="false" ht="12.75" hidden="true" customHeight="false" outlineLevel="0" collapsed="false">
      <c r="A13" s="54" t="n">
        <v>7</v>
      </c>
      <c r="B13" s="55" t="s">
        <v>44</v>
      </c>
      <c r="C13" s="56" t="n">
        <v>60</v>
      </c>
      <c r="D13" s="50" t="n">
        <v>6.67</v>
      </c>
      <c r="E13" s="51" t="n">
        <f aca="false">D13*C13</f>
        <v>400.2</v>
      </c>
      <c r="F13" s="43"/>
    </row>
    <row r="14" customFormat="false" ht="12.75" hidden="true" customHeight="false" outlineLevel="0" collapsed="false">
      <c r="A14" s="54" t="n">
        <v>8</v>
      </c>
      <c r="B14" s="57" t="s">
        <v>45</v>
      </c>
      <c r="C14" s="56" t="n">
        <v>60</v>
      </c>
      <c r="D14" s="50" t="n">
        <v>6.79</v>
      </c>
      <c r="E14" s="51" t="n">
        <f aca="false">D14*C14</f>
        <v>407.4</v>
      </c>
      <c r="F14" s="43"/>
    </row>
    <row r="15" customFormat="false" ht="12.75" hidden="true" customHeight="false" outlineLevel="0" collapsed="false">
      <c r="A15" s="54" t="n">
        <v>9</v>
      </c>
      <c r="B15" s="57" t="s">
        <v>46</v>
      </c>
      <c r="C15" s="56" t="n">
        <v>60</v>
      </c>
      <c r="D15" s="50" t="n">
        <v>6.67</v>
      </c>
      <c r="E15" s="51" t="n">
        <f aca="false">D15*C15</f>
        <v>400.2</v>
      </c>
      <c r="F15" s="43"/>
    </row>
    <row r="16" customFormat="false" ht="12.75" hidden="true" customHeight="false" outlineLevel="0" collapsed="false">
      <c r="A16" s="54" t="n">
        <v>10</v>
      </c>
      <c r="B16" s="57" t="s">
        <v>47</v>
      </c>
      <c r="C16" s="56" t="n">
        <v>60</v>
      </c>
      <c r="D16" s="50" t="n">
        <v>6.79</v>
      </c>
      <c r="E16" s="51" t="n">
        <f aca="false">D16*C16</f>
        <v>407.4</v>
      </c>
      <c r="F16" s="43"/>
    </row>
    <row r="17" customFormat="false" ht="12.75" hidden="true" customHeight="false" outlineLevel="0" collapsed="false">
      <c r="A17" s="54" t="n">
        <v>11</v>
      </c>
      <c r="B17" s="57" t="s">
        <v>48</v>
      </c>
      <c r="C17" s="56" t="n">
        <v>60</v>
      </c>
      <c r="D17" s="50" t="n">
        <v>6.79</v>
      </c>
      <c r="E17" s="51" t="n">
        <f aca="false">D17*C17</f>
        <v>407.4</v>
      </c>
      <c r="F17" s="43"/>
    </row>
    <row r="18" customFormat="false" ht="12.75" hidden="true" customHeight="false" outlineLevel="0" collapsed="false">
      <c r="A18" s="54" t="n">
        <v>12</v>
      </c>
      <c r="B18" s="57" t="s">
        <v>49</v>
      </c>
      <c r="C18" s="56" t="n">
        <v>60</v>
      </c>
      <c r="D18" s="50" t="n">
        <v>6.67</v>
      </c>
      <c r="E18" s="51" t="n">
        <f aca="false">D18*C18</f>
        <v>400.2</v>
      </c>
      <c r="F18" s="43"/>
    </row>
    <row r="19" customFormat="false" ht="12.75" hidden="true" customHeight="false" outlineLevel="0" collapsed="false">
      <c r="A19" s="54" t="n">
        <v>13</v>
      </c>
      <c r="B19" s="57" t="s">
        <v>50</v>
      </c>
      <c r="C19" s="56" t="n">
        <v>60</v>
      </c>
      <c r="D19" s="50" t="n">
        <v>7.13</v>
      </c>
      <c r="E19" s="51" t="n">
        <f aca="false">D19*C19</f>
        <v>427.8</v>
      </c>
      <c r="F19" s="43"/>
    </row>
    <row r="20" customFormat="false" ht="12.75" hidden="true" customHeight="false" outlineLevel="0" collapsed="false">
      <c r="A20" s="54" t="n">
        <v>14</v>
      </c>
      <c r="B20" s="57" t="s">
        <v>51</v>
      </c>
      <c r="C20" s="56" t="n">
        <v>60</v>
      </c>
      <c r="D20" s="50" t="n">
        <v>7.13</v>
      </c>
      <c r="E20" s="51" t="n">
        <f aca="false">D20*C20</f>
        <v>427.8</v>
      </c>
      <c r="F20" s="43"/>
    </row>
    <row r="21" customFormat="false" ht="12.75" hidden="true" customHeight="false" outlineLevel="0" collapsed="false">
      <c r="A21" s="54" t="n">
        <v>15</v>
      </c>
      <c r="B21" s="57" t="s">
        <v>52</v>
      </c>
      <c r="C21" s="56" t="n">
        <v>60</v>
      </c>
      <c r="D21" s="50" t="n">
        <v>6.48</v>
      </c>
      <c r="E21" s="51" t="n">
        <f aca="false">D21*C21</f>
        <v>388.8</v>
      </c>
      <c r="F21" s="43"/>
    </row>
    <row r="22" customFormat="false" ht="12.75" hidden="true" customHeight="false" outlineLevel="0" collapsed="false">
      <c r="A22" s="54" t="n">
        <v>16</v>
      </c>
      <c r="B22" s="57" t="s">
        <v>53</v>
      </c>
      <c r="C22" s="56" t="n">
        <v>60</v>
      </c>
      <c r="D22" s="50" t="n">
        <v>7.13</v>
      </c>
      <c r="E22" s="51" t="n">
        <f aca="false">D22*C22</f>
        <v>427.8</v>
      </c>
      <c r="F22" s="43"/>
    </row>
    <row r="23" customFormat="false" ht="12.75" hidden="true" customHeight="false" outlineLevel="0" collapsed="false">
      <c r="A23" s="54" t="n">
        <v>17</v>
      </c>
      <c r="B23" s="57" t="s">
        <v>54</v>
      </c>
      <c r="C23" s="56" t="n">
        <v>60</v>
      </c>
      <c r="D23" s="50" t="n">
        <v>6.67</v>
      </c>
      <c r="E23" s="51" t="n">
        <f aca="false">D23*C23</f>
        <v>400.2</v>
      </c>
      <c r="F23" s="43"/>
    </row>
    <row r="24" customFormat="false" ht="12.75" hidden="true" customHeight="false" outlineLevel="0" collapsed="false">
      <c r="A24" s="54" t="n">
        <v>18</v>
      </c>
      <c r="B24" s="57" t="s">
        <v>55</v>
      </c>
      <c r="C24" s="56" t="n">
        <v>40</v>
      </c>
      <c r="D24" s="50" t="n">
        <v>8.29</v>
      </c>
      <c r="E24" s="51" t="n">
        <f aca="false">D24*C24</f>
        <v>331.6</v>
      </c>
      <c r="F24" s="43"/>
    </row>
    <row r="25" customFormat="false" ht="12.75" hidden="false" customHeight="false" outlineLevel="0" collapsed="false">
      <c r="A25" s="54" t="n">
        <v>6</v>
      </c>
      <c r="B25" s="57" t="s">
        <v>56</v>
      </c>
      <c r="C25" s="56" t="n">
        <v>28</v>
      </c>
      <c r="D25" s="50" t="n">
        <v>13</v>
      </c>
      <c r="E25" s="51" t="n">
        <f aca="false">D25*C25</f>
        <v>364</v>
      </c>
      <c r="F25" s="43"/>
    </row>
    <row r="26" customFormat="false" ht="12.75" hidden="true" customHeight="false" outlineLevel="0" collapsed="false">
      <c r="A26" s="54" t="n">
        <v>20</v>
      </c>
      <c r="B26" s="57" t="s">
        <v>57</v>
      </c>
      <c r="C26" s="56" t="n">
        <v>28</v>
      </c>
      <c r="D26" s="50" t="n">
        <v>11.39</v>
      </c>
      <c r="E26" s="51" t="n">
        <f aca="false">D26*C26</f>
        <v>318.92</v>
      </c>
      <c r="F26" s="43"/>
    </row>
    <row r="27" customFormat="false" ht="12.75" hidden="true" customHeight="false" outlineLevel="0" collapsed="false">
      <c r="A27" s="54" t="n">
        <v>21</v>
      </c>
      <c r="B27" s="57" t="s">
        <v>58</v>
      </c>
      <c r="C27" s="56" t="n">
        <v>28</v>
      </c>
      <c r="D27" s="50" t="n">
        <v>11.39</v>
      </c>
      <c r="E27" s="51" t="n">
        <f aca="false">D27*C27</f>
        <v>318.92</v>
      </c>
      <c r="F27" s="43"/>
    </row>
    <row r="28" customFormat="false" ht="12.75" hidden="true" customHeight="false" outlineLevel="0" collapsed="false">
      <c r="A28" s="54" t="n">
        <v>22</v>
      </c>
      <c r="B28" s="57" t="s">
        <v>59</v>
      </c>
      <c r="C28" s="56" t="n">
        <v>28</v>
      </c>
      <c r="D28" s="50" t="n">
        <v>11.39</v>
      </c>
      <c r="E28" s="51" t="n">
        <f aca="false">D28*C28</f>
        <v>318.92</v>
      </c>
      <c r="F28" s="43"/>
    </row>
    <row r="29" customFormat="false" ht="12.75" hidden="true" customHeight="false" outlineLevel="0" collapsed="false">
      <c r="A29" s="54" t="n">
        <v>23</v>
      </c>
      <c r="B29" s="57" t="s">
        <v>60</v>
      </c>
      <c r="C29" s="56" t="n">
        <v>28</v>
      </c>
      <c r="D29" s="50" t="n">
        <v>11.39</v>
      </c>
      <c r="E29" s="51" t="n">
        <f aca="false">D29*C29</f>
        <v>318.92</v>
      </c>
      <c r="F29" s="43"/>
    </row>
    <row r="30" customFormat="false" ht="12.75" hidden="true" customHeight="false" outlineLevel="0" collapsed="false">
      <c r="A30" s="54" t="n">
        <v>24</v>
      </c>
      <c r="B30" s="57" t="s">
        <v>61</v>
      </c>
      <c r="C30" s="56" t="n">
        <v>28</v>
      </c>
      <c r="D30" s="50" t="n">
        <v>11.39</v>
      </c>
      <c r="E30" s="51" t="n">
        <f aca="false">D30*C30</f>
        <v>318.92</v>
      </c>
      <c r="F30" s="43"/>
    </row>
    <row r="31" customFormat="false" ht="12.75" hidden="true" customHeight="false" outlineLevel="0" collapsed="false">
      <c r="A31" s="54" t="n">
        <v>25</v>
      </c>
      <c r="B31" s="57" t="s">
        <v>62</v>
      </c>
      <c r="C31" s="56" t="n">
        <v>28</v>
      </c>
      <c r="D31" s="50" t="n">
        <v>11.39</v>
      </c>
      <c r="E31" s="51" t="n">
        <f aca="false">D31*C31</f>
        <v>318.92</v>
      </c>
      <c r="F31" s="43"/>
    </row>
    <row r="32" customFormat="false" ht="12.75" hidden="false" customHeight="false" outlineLevel="0" collapsed="false">
      <c r="A32" s="54" t="n">
        <v>7</v>
      </c>
      <c r="B32" s="57" t="s">
        <v>63</v>
      </c>
      <c r="C32" s="56" t="n">
        <v>25</v>
      </c>
      <c r="D32" s="50" t="n">
        <v>18.98</v>
      </c>
      <c r="E32" s="51" t="n">
        <f aca="false">D32*C32</f>
        <v>474.5</v>
      </c>
      <c r="F32" s="43"/>
    </row>
    <row r="33" customFormat="false" ht="12.75" hidden="true" customHeight="false" outlineLevel="0" collapsed="false">
      <c r="A33" s="54" t="n">
        <v>27</v>
      </c>
      <c r="B33" s="57" t="s">
        <v>64</v>
      </c>
      <c r="C33" s="56" t="n">
        <v>25</v>
      </c>
      <c r="D33" s="50" t="n">
        <v>20.1</v>
      </c>
      <c r="E33" s="51" t="n">
        <f aca="false">D33*C33</f>
        <v>502.5</v>
      </c>
      <c r="F33" s="43"/>
    </row>
    <row r="34" customFormat="false" ht="12.75" hidden="true" customHeight="false" outlineLevel="0" collapsed="false">
      <c r="A34" s="54" t="n">
        <v>28</v>
      </c>
      <c r="B34" s="57" t="s">
        <v>65</v>
      </c>
      <c r="C34" s="56" t="n">
        <v>25</v>
      </c>
      <c r="D34" s="50" t="n">
        <v>17.94</v>
      </c>
      <c r="E34" s="51" t="n">
        <f aca="false">D34*C34</f>
        <v>448.5</v>
      </c>
      <c r="F34" s="43"/>
    </row>
    <row r="35" customFormat="false" ht="12.75" hidden="true" customHeight="false" outlineLevel="0" collapsed="false">
      <c r="A35" s="54" t="n">
        <v>29</v>
      </c>
      <c r="B35" s="57" t="s">
        <v>66</v>
      </c>
      <c r="C35" s="56" t="n">
        <v>25</v>
      </c>
      <c r="D35" s="50" t="n">
        <v>17.94</v>
      </c>
      <c r="E35" s="51" t="n">
        <f aca="false">D35*C35</f>
        <v>448.5</v>
      </c>
      <c r="F35" s="43"/>
    </row>
    <row r="36" customFormat="false" ht="12.75" hidden="true" customHeight="false" outlineLevel="0" collapsed="false">
      <c r="A36" s="54" t="n">
        <v>30</v>
      </c>
      <c r="B36" s="57" t="s">
        <v>67</v>
      </c>
      <c r="C36" s="56" t="n">
        <v>25</v>
      </c>
      <c r="D36" s="50" t="n">
        <v>17.94</v>
      </c>
      <c r="E36" s="51" t="n">
        <f aca="false">D36*C36</f>
        <v>448.5</v>
      </c>
      <c r="F36" s="43"/>
    </row>
    <row r="37" customFormat="false" ht="12.75" hidden="true" customHeight="false" outlineLevel="0" collapsed="false">
      <c r="A37" s="54" t="n">
        <v>31</v>
      </c>
      <c r="B37" s="57" t="s">
        <v>68</v>
      </c>
      <c r="C37" s="56" t="n">
        <v>25</v>
      </c>
      <c r="D37" s="50" t="n">
        <v>17.94</v>
      </c>
      <c r="E37" s="51" t="n">
        <f aca="false">D37*C37</f>
        <v>448.5</v>
      </c>
      <c r="F37" s="43"/>
    </row>
    <row r="38" customFormat="false" ht="12.75" hidden="true" customHeight="false" outlineLevel="0" collapsed="false">
      <c r="A38" s="54" t="n">
        <v>32</v>
      </c>
      <c r="B38" s="57" t="s">
        <v>69</v>
      </c>
      <c r="C38" s="56" t="n">
        <v>25</v>
      </c>
      <c r="D38" s="50" t="n">
        <v>17.94</v>
      </c>
      <c r="E38" s="51" t="n">
        <f aca="false">D38*C38</f>
        <v>448.5</v>
      </c>
      <c r="F38" s="43"/>
    </row>
    <row r="39" customFormat="false" ht="12.75" hidden="true" customHeight="false" outlineLevel="0" collapsed="false">
      <c r="A39" s="54" t="n">
        <v>33</v>
      </c>
      <c r="B39" s="57" t="s">
        <v>70</v>
      </c>
      <c r="C39" s="56" t="n">
        <v>25</v>
      </c>
      <c r="D39" s="50" t="n">
        <v>17.94</v>
      </c>
      <c r="E39" s="51" t="n">
        <f aca="false">D39*C39</f>
        <v>448.5</v>
      </c>
      <c r="F39" s="43"/>
    </row>
    <row r="40" customFormat="false" ht="12.75" hidden="true" customHeight="false" outlineLevel="0" collapsed="false">
      <c r="A40" s="54" t="n">
        <v>34</v>
      </c>
      <c r="B40" s="57" t="s">
        <v>71</v>
      </c>
      <c r="C40" s="56" t="n">
        <v>25</v>
      </c>
      <c r="D40" s="50" t="n">
        <v>17.94</v>
      </c>
      <c r="E40" s="51" t="n">
        <f aca="false">D40*C40</f>
        <v>448.5</v>
      </c>
      <c r="F40" s="43"/>
    </row>
    <row r="41" customFormat="false" ht="12.75" hidden="true" customHeight="false" outlineLevel="0" collapsed="false">
      <c r="A41" s="54" t="n">
        <v>35</v>
      </c>
      <c r="B41" s="57" t="s">
        <v>72</v>
      </c>
      <c r="C41" s="56" t="n">
        <v>25</v>
      </c>
      <c r="D41" s="50" t="n">
        <v>21.28</v>
      </c>
      <c r="E41" s="51" t="n">
        <f aca="false">D41*C41</f>
        <v>532</v>
      </c>
      <c r="F41" s="43"/>
    </row>
    <row r="42" customFormat="false" ht="12.75" hidden="true" customHeight="false" outlineLevel="0" collapsed="false">
      <c r="A42" s="54" t="n">
        <v>36</v>
      </c>
      <c r="B42" s="57" t="s">
        <v>73</v>
      </c>
      <c r="C42" s="56" t="n">
        <v>1</v>
      </c>
      <c r="D42" s="50" t="n">
        <v>48.99</v>
      </c>
      <c r="E42" s="51" t="n">
        <f aca="false">D42*C42</f>
        <v>48.99</v>
      </c>
      <c r="F42" s="43"/>
    </row>
    <row r="43" customFormat="false" ht="12.75" hidden="true" customHeight="false" outlineLevel="0" collapsed="false">
      <c r="A43" s="54" t="n">
        <v>37</v>
      </c>
      <c r="B43" s="57" t="s">
        <v>74</v>
      </c>
      <c r="C43" s="56" t="n">
        <v>1</v>
      </c>
      <c r="D43" s="50" t="n">
        <v>48.99</v>
      </c>
      <c r="E43" s="51" t="n">
        <f aca="false">D43*C43</f>
        <v>48.99</v>
      </c>
      <c r="F43" s="43"/>
    </row>
    <row r="44" customFormat="false" ht="12.75" hidden="true" customHeight="false" outlineLevel="0" collapsed="false">
      <c r="A44" s="54" t="n">
        <v>38</v>
      </c>
      <c r="B44" s="58" t="s">
        <v>75</v>
      </c>
      <c r="C44" s="56" t="n">
        <v>1</v>
      </c>
      <c r="D44" s="50" t="n">
        <v>48.99</v>
      </c>
      <c r="E44" s="51" t="n">
        <f aca="false">D44*C44</f>
        <v>48.99</v>
      </c>
      <c r="F44" s="43"/>
    </row>
    <row r="45" customFormat="false" ht="12.75" hidden="true" customHeight="false" outlineLevel="0" collapsed="false">
      <c r="A45" s="54" t="n">
        <v>39</v>
      </c>
      <c r="B45" s="58" t="s">
        <v>76</v>
      </c>
      <c r="C45" s="56" t="n">
        <v>40</v>
      </c>
      <c r="D45" s="50" t="n">
        <v>9.2</v>
      </c>
      <c r="E45" s="51" t="n">
        <f aca="false">D45*C45</f>
        <v>368</v>
      </c>
      <c r="F45" s="43"/>
    </row>
    <row r="46" customFormat="false" ht="12.75" hidden="true" customHeight="false" outlineLevel="0" collapsed="false">
      <c r="A46" s="54" t="n">
        <v>40</v>
      </c>
      <c r="B46" s="58" t="s">
        <v>77</v>
      </c>
      <c r="C46" s="56" t="n">
        <v>11</v>
      </c>
      <c r="D46" s="50" t="n">
        <v>70.61</v>
      </c>
      <c r="E46" s="51" t="n">
        <f aca="false">D46*C46</f>
        <v>776.71</v>
      </c>
      <c r="F46" s="43"/>
    </row>
    <row r="47" customFormat="false" ht="12.75" hidden="true" customHeight="false" outlineLevel="0" collapsed="false">
      <c r="A47" s="54" t="n">
        <v>41</v>
      </c>
      <c r="B47" s="58" t="s">
        <v>78</v>
      </c>
      <c r="C47" s="59" t="n">
        <v>25</v>
      </c>
      <c r="D47" s="50" t="n">
        <v>19.9</v>
      </c>
      <c r="E47" s="51" t="n">
        <f aca="false">D47*C47</f>
        <v>497.5</v>
      </c>
      <c r="F47" s="43"/>
    </row>
    <row r="48" customFormat="false" ht="12.75" hidden="true" customHeight="false" outlineLevel="0" collapsed="false">
      <c r="A48" s="54" t="n">
        <v>42</v>
      </c>
      <c r="B48" s="58" t="s">
        <v>79</v>
      </c>
      <c r="C48" s="56" t="n">
        <v>25</v>
      </c>
      <c r="D48" s="50" t="n">
        <v>19.9</v>
      </c>
      <c r="E48" s="51" t="n">
        <f aca="false">D48*C48</f>
        <v>497.5</v>
      </c>
      <c r="F48" s="43"/>
    </row>
    <row r="49" customFormat="false" ht="12.75" hidden="true" customHeight="false" outlineLevel="0" collapsed="false">
      <c r="A49" s="54" t="n">
        <v>43</v>
      </c>
      <c r="B49" s="58" t="s">
        <v>80</v>
      </c>
      <c r="C49" s="56" t="n">
        <v>25</v>
      </c>
      <c r="D49" s="50" t="n">
        <v>19.9</v>
      </c>
      <c r="E49" s="51" t="n">
        <f aca="false">D49*C49</f>
        <v>497.5</v>
      </c>
      <c r="F49" s="43"/>
    </row>
    <row r="50" customFormat="false" ht="12.75" hidden="true" customHeight="false" outlineLevel="0" collapsed="false">
      <c r="A50" s="54" t="n">
        <v>44</v>
      </c>
      <c r="B50" s="58" t="s">
        <v>81</v>
      </c>
      <c r="C50" s="56" t="n">
        <v>25</v>
      </c>
      <c r="D50" s="50" t="n">
        <v>19.9</v>
      </c>
      <c r="E50" s="51" t="n">
        <f aca="false">D50*C50</f>
        <v>497.5</v>
      </c>
      <c r="F50" s="43"/>
    </row>
    <row r="51" customFormat="false" ht="12.75" hidden="true" customHeight="false" outlineLevel="0" collapsed="false">
      <c r="A51" s="54" t="n">
        <v>45</v>
      </c>
      <c r="B51" s="58" t="s">
        <v>82</v>
      </c>
      <c r="C51" s="56" t="n">
        <v>25</v>
      </c>
      <c r="D51" s="50" t="n">
        <v>19.9</v>
      </c>
      <c r="E51" s="51" t="n">
        <f aca="false">D51*C51</f>
        <v>497.5</v>
      </c>
      <c r="F51" s="43"/>
    </row>
    <row r="52" customFormat="false" ht="12.75" hidden="true" customHeight="false" outlineLevel="0" collapsed="false">
      <c r="A52" s="54" t="n">
        <v>46</v>
      </c>
      <c r="B52" s="58" t="s">
        <v>83</v>
      </c>
      <c r="C52" s="56" t="n">
        <v>25</v>
      </c>
      <c r="D52" s="50" t="n">
        <v>19.9</v>
      </c>
      <c r="E52" s="51" t="n">
        <f aca="false">D52*C52</f>
        <v>497.5</v>
      </c>
      <c r="F52" s="43"/>
    </row>
    <row r="53" customFormat="false" ht="12.75" hidden="true" customHeight="false" outlineLevel="0" collapsed="false">
      <c r="A53" s="54" t="n">
        <v>47</v>
      </c>
      <c r="B53" s="58" t="s">
        <v>84</v>
      </c>
      <c r="C53" s="59" t="n">
        <v>30</v>
      </c>
      <c r="D53" s="50" t="n">
        <v>16.56</v>
      </c>
      <c r="E53" s="51" t="n">
        <f aca="false">D53*C53</f>
        <v>496.8</v>
      </c>
      <c r="F53" s="43"/>
    </row>
    <row r="54" customFormat="false" ht="12.75" hidden="true" customHeight="false" outlineLevel="0" collapsed="false">
      <c r="A54" s="54" t="n">
        <v>48</v>
      </c>
      <c r="B54" s="58" t="s">
        <v>85</v>
      </c>
      <c r="C54" s="59" t="n">
        <v>30</v>
      </c>
      <c r="D54" s="50" t="n">
        <v>16.56</v>
      </c>
      <c r="E54" s="51" t="n">
        <f aca="false">D54*C54</f>
        <v>496.8</v>
      </c>
      <c r="F54" s="43"/>
    </row>
    <row r="55" customFormat="false" ht="12.75" hidden="true" customHeight="false" outlineLevel="0" collapsed="false">
      <c r="A55" s="54" t="n">
        <v>49</v>
      </c>
      <c r="B55" s="58" t="s">
        <v>86</v>
      </c>
      <c r="C55" s="59" t="n">
        <v>30</v>
      </c>
      <c r="D55" s="50" t="n">
        <v>16.56</v>
      </c>
      <c r="E55" s="51" t="n">
        <f aca="false">D55*C55</f>
        <v>496.8</v>
      </c>
      <c r="F55" s="43"/>
    </row>
    <row r="56" customFormat="false" ht="13.5" hidden="true" customHeight="false" outlineLevel="0" collapsed="false">
      <c r="A56" s="60" t="n">
        <v>50</v>
      </c>
      <c r="B56" s="61" t="s">
        <v>87</v>
      </c>
      <c r="C56" s="62" t="n">
        <v>30</v>
      </c>
      <c r="D56" s="63" t="n">
        <v>16.56</v>
      </c>
      <c r="E56" s="64" t="n">
        <f aca="false">D56*C56</f>
        <v>496.8</v>
      </c>
      <c r="F56" s="43"/>
    </row>
    <row r="57" customFormat="false" ht="18.75" hidden="false" customHeight="false" outlineLevel="0" collapsed="false">
      <c r="A57" s="9"/>
      <c r="B57" s="37" t="s">
        <v>88</v>
      </c>
      <c r="C57" s="37"/>
      <c r="D57" s="37"/>
      <c r="E57" s="37"/>
    </row>
    <row r="58" customFormat="false" ht="12.75" hidden="false" customHeight="false" outlineLevel="0" collapsed="false">
      <c r="A58" s="65" t="n">
        <v>1</v>
      </c>
      <c r="B58" s="66" t="s">
        <v>89</v>
      </c>
      <c r="C58" s="67" t="n">
        <v>40</v>
      </c>
      <c r="D58" s="68" t="n">
        <v>5.25</v>
      </c>
      <c r="E58" s="69" t="n">
        <f aca="false">D58*C58</f>
        <v>210</v>
      </c>
    </row>
    <row r="59" customFormat="false" ht="13.5" hidden="false" customHeight="false" outlineLevel="0" collapsed="false">
      <c r="A59" s="70" t="n">
        <v>2</v>
      </c>
      <c r="B59" s="71" t="s">
        <v>90</v>
      </c>
      <c r="C59" s="72" t="n">
        <v>20</v>
      </c>
      <c r="D59" s="73" t="n">
        <v>10.5</v>
      </c>
      <c r="E59" s="64" t="n">
        <f aca="false">D59*C59</f>
        <v>210</v>
      </c>
    </row>
    <row r="60" customFormat="false" ht="13.5" hidden="false" customHeight="false" outlineLevel="0" collapsed="false">
      <c r="A60" s="36"/>
      <c r="B60" s="37" t="s">
        <v>91</v>
      </c>
      <c r="C60" s="37"/>
      <c r="D60" s="37"/>
      <c r="E60" s="37"/>
    </row>
    <row r="61" customFormat="false" ht="12.75" hidden="false" customHeight="false" outlineLevel="0" collapsed="false">
      <c r="A61" s="74" t="s">
        <v>92</v>
      </c>
      <c r="B61" s="75" t="s">
        <v>93</v>
      </c>
      <c r="C61" s="76" t="s">
        <v>94</v>
      </c>
      <c r="D61" s="76" t="s">
        <v>95</v>
      </c>
      <c r="E61" s="77" t="e">
        <f aca="false">D61*C61</f>
        <v>#VALUE!</v>
      </c>
    </row>
    <row r="62" customFormat="false" ht="12.75" hidden="false" customHeight="false" outlineLevel="0" collapsed="false">
      <c r="A62" s="78" t="s">
        <v>96</v>
      </c>
      <c r="B62" s="79" t="s">
        <v>97</v>
      </c>
      <c r="C62" s="80" t="s">
        <v>98</v>
      </c>
      <c r="D62" s="80" t="s">
        <v>99</v>
      </c>
      <c r="E62" s="81" t="e">
        <f aca="false">D62*C62</f>
        <v>#VALUE!</v>
      </c>
    </row>
    <row r="63" customFormat="false" ht="12.75" hidden="false" customHeight="false" outlineLevel="0" collapsed="false">
      <c r="A63" s="78" t="s">
        <v>100</v>
      </c>
      <c r="B63" s="79" t="s">
        <v>101</v>
      </c>
      <c r="C63" s="80" t="s">
        <v>102</v>
      </c>
      <c r="D63" s="80" t="s">
        <v>103</v>
      </c>
      <c r="E63" s="81" t="e">
        <f aca="false">D63*C63</f>
        <v>#VALUE!</v>
      </c>
    </row>
    <row r="64" customFormat="false" ht="12.75" hidden="false" customHeight="false" outlineLevel="0" collapsed="false">
      <c r="A64" s="78" t="s">
        <v>104</v>
      </c>
      <c r="B64" s="79" t="s">
        <v>105</v>
      </c>
      <c r="C64" s="80" t="s">
        <v>102</v>
      </c>
      <c r="D64" s="80" t="s">
        <v>106</v>
      </c>
      <c r="E64" s="81" t="e">
        <f aca="false">D64*C64</f>
        <v>#VALUE!</v>
      </c>
    </row>
    <row r="65" customFormat="false" ht="12.75" hidden="false" customHeight="false" outlineLevel="0" collapsed="false">
      <c r="A65" s="78" t="s">
        <v>107</v>
      </c>
      <c r="B65" s="79" t="s">
        <v>108</v>
      </c>
      <c r="C65" s="80" t="s">
        <v>94</v>
      </c>
      <c r="D65" s="80" t="s">
        <v>109</v>
      </c>
      <c r="E65" s="81" t="e">
        <f aca="false">D65*C65</f>
        <v>#VALUE!</v>
      </c>
    </row>
    <row r="66" customFormat="false" ht="12.75" hidden="false" customHeight="false" outlineLevel="0" collapsed="false">
      <c r="A66" s="78" t="s">
        <v>110</v>
      </c>
      <c r="B66" s="79" t="s">
        <v>111</v>
      </c>
      <c r="C66" s="80" t="s">
        <v>112</v>
      </c>
      <c r="D66" s="80" t="s">
        <v>113</v>
      </c>
      <c r="E66" s="81" t="e">
        <f aca="false">D66*C66</f>
        <v>#VALUE!</v>
      </c>
    </row>
    <row r="67" customFormat="false" ht="12.75" hidden="false" customHeight="false" outlineLevel="0" collapsed="false">
      <c r="A67" s="78" t="s">
        <v>114</v>
      </c>
      <c r="B67" s="79" t="s">
        <v>115</v>
      </c>
      <c r="C67" s="80" t="s">
        <v>112</v>
      </c>
      <c r="D67" s="80" t="s">
        <v>116</v>
      </c>
      <c r="E67" s="81" t="e">
        <f aca="false">D67*C67</f>
        <v>#VALUE!</v>
      </c>
    </row>
    <row r="68" customFormat="false" ht="12.75" hidden="false" customHeight="false" outlineLevel="0" collapsed="false">
      <c r="A68" s="78" t="s">
        <v>117</v>
      </c>
      <c r="B68" s="79" t="s">
        <v>118</v>
      </c>
      <c r="C68" s="80" t="s">
        <v>112</v>
      </c>
      <c r="D68" s="80" t="s">
        <v>119</v>
      </c>
      <c r="E68" s="81" t="e">
        <f aca="false">D68*C68</f>
        <v>#VALUE!</v>
      </c>
    </row>
    <row r="69" customFormat="false" ht="12.75" hidden="false" customHeight="false" outlineLevel="0" collapsed="false">
      <c r="A69" s="78" t="s">
        <v>120</v>
      </c>
      <c r="B69" s="79" t="s">
        <v>121</v>
      </c>
      <c r="C69" s="80" t="s">
        <v>122</v>
      </c>
      <c r="D69" s="80" t="s">
        <v>123</v>
      </c>
      <c r="E69" s="81" t="e">
        <f aca="false">D69*C69</f>
        <v>#VALUE!</v>
      </c>
    </row>
    <row r="70" customFormat="false" ht="12.75" hidden="false" customHeight="false" outlineLevel="0" collapsed="false">
      <c r="A70" s="78" t="s">
        <v>122</v>
      </c>
      <c r="B70" s="79" t="s">
        <v>124</v>
      </c>
      <c r="C70" s="80" t="s">
        <v>122</v>
      </c>
      <c r="D70" s="80" t="s">
        <v>125</v>
      </c>
      <c r="E70" s="81" t="e">
        <f aca="false">D70*C70</f>
        <v>#VALUE!</v>
      </c>
    </row>
    <row r="71" customFormat="false" ht="12.75" hidden="false" customHeight="false" outlineLevel="0" collapsed="false">
      <c r="A71" s="78" t="s">
        <v>126</v>
      </c>
      <c r="B71" s="79" t="s">
        <v>127</v>
      </c>
      <c r="C71" s="80" t="s">
        <v>122</v>
      </c>
      <c r="D71" s="80" t="s">
        <v>128</v>
      </c>
      <c r="E71" s="81" t="e">
        <f aca="false">D71*C71</f>
        <v>#VALUE!</v>
      </c>
    </row>
    <row r="72" customFormat="false" ht="12.75" hidden="false" customHeight="false" outlineLevel="0" collapsed="false">
      <c r="A72" s="78" t="s">
        <v>112</v>
      </c>
      <c r="B72" s="79" t="s">
        <v>129</v>
      </c>
      <c r="C72" s="80" t="s">
        <v>122</v>
      </c>
      <c r="D72" s="80" t="s">
        <v>130</v>
      </c>
      <c r="E72" s="81" t="e">
        <f aca="false">D72*C72</f>
        <v>#VALUE!</v>
      </c>
    </row>
    <row r="73" customFormat="false" ht="12.75" hidden="false" customHeight="false" outlineLevel="0" collapsed="false">
      <c r="A73" s="78" t="s">
        <v>131</v>
      </c>
      <c r="B73" s="79" t="s">
        <v>132</v>
      </c>
      <c r="C73" s="80" t="s">
        <v>122</v>
      </c>
      <c r="D73" s="80" t="s">
        <v>133</v>
      </c>
      <c r="E73" s="81" t="e">
        <f aca="false">D73*C73</f>
        <v>#VALUE!</v>
      </c>
    </row>
    <row r="74" customFormat="false" ht="13.5" hidden="false" customHeight="false" outlineLevel="0" collapsed="false">
      <c r="A74" s="82" t="n">
        <v>14</v>
      </c>
      <c r="B74" s="83" t="s">
        <v>134</v>
      </c>
      <c r="C74" s="84" t="n">
        <v>10</v>
      </c>
      <c r="D74" s="84" t="n">
        <v>22.11</v>
      </c>
      <c r="E74" s="85" t="n">
        <f aca="false">D74*C74</f>
        <v>221.1</v>
      </c>
    </row>
  </sheetData>
  <mergeCells count="7">
    <mergeCell ref="B2:F2"/>
    <mergeCell ref="B3:F3"/>
    <mergeCell ref="B5:E5"/>
    <mergeCell ref="A6:A7"/>
    <mergeCell ref="B6:B7"/>
    <mergeCell ref="B57:E57"/>
    <mergeCell ref="B60:E60"/>
  </mergeCells>
  <printOptions headings="false" gridLines="false" gridLinesSet="true" horizontalCentered="false" verticalCentered="false"/>
  <pageMargins left="0.809722222222222" right="0.393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5.99"/>
    <col collapsed="false" customWidth="true" hidden="false" outlineLevel="0" max="3" min="3" style="0" width="8.56"/>
    <col collapsed="false" customWidth="true" hidden="false" outlineLevel="0" max="4" min="4" style="0" width="10.28"/>
    <col collapsed="false" customWidth="true" hidden="false" outlineLevel="0" max="5" min="5" style="0" width="11.13"/>
  </cols>
  <sheetData>
    <row r="1" customFormat="false" ht="18" hidden="false" customHeight="false" outlineLevel="0" collapsed="false">
      <c r="A1" s="86"/>
      <c r="B1" s="87" t="s">
        <v>34</v>
      </c>
      <c r="C1" s="86"/>
      <c r="D1" s="88"/>
      <c r="E1" s="88"/>
      <c r="F1" s="15"/>
    </row>
    <row r="2" customFormat="false" ht="15.75" hidden="false" customHeight="false" outlineLevel="0" collapsed="false">
      <c r="A2" s="86"/>
      <c r="B2" s="33" t="s">
        <v>35</v>
      </c>
      <c r="C2" s="33"/>
      <c r="D2" s="33"/>
      <c r="E2" s="33"/>
      <c r="F2" s="33"/>
    </row>
    <row r="3" customFormat="false" ht="15.75" hidden="false" customHeight="false" outlineLevel="0" collapsed="false">
      <c r="A3" s="86"/>
      <c r="B3" s="33" t="s">
        <v>2</v>
      </c>
      <c r="C3" s="33"/>
      <c r="D3" s="33"/>
      <c r="E3" s="33"/>
      <c r="F3" s="33"/>
    </row>
    <row r="4" customFormat="false" ht="15" hidden="false" customHeight="false" outlineLevel="0" collapsed="false">
      <c r="A4" s="34" t="s">
        <v>4</v>
      </c>
      <c r="B4" s="35"/>
      <c r="C4" s="89"/>
      <c r="D4" s="90"/>
      <c r="E4" s="90"/>
      <c r="F4" s="15"/>
    </row>
    <row r="5" customFormat="false" ht="18.75" hidden="false" customHeight="false" outlineLevel="0" collapsed="false">
      <c r="A5" s="91" t="s">
        <v>135</v>
      </c>
      <c r="B5" s="91"/>
      <c r="C5" s="91"/>
      <c r="D5" s="91"/>
      <c r="E5" s="91"/>
      <c r="F5" s="15"/>
    </row>
    <row r="6" customFormat="false" ht="48" hidden="false" customHeight="true" outlineLevel="0" collapsed="false">
      <c r="A6" s="92" t="s">
        <v>7</v>
      </c>
      <c r="B6" s="93" t="s">
        <v>136</v>
      </c>
      <c r="C6" s="93" t="s">
        <v>137</v>
      </c>
      <c r="D6" s="94" t="s">
        <v>138</v>
      </c>
      <c r="E6" s="95" t="s">
        <v>139</v>
      </c>
      <c r="F6" s="15"/>
    </row>
    <row r="7" customFormat="false" ht="15.75" hidden="false" customHeight="false" outlineLevel="0" collapsed="false">
      <c r="A7" s="96" t="s">
        <v>140</v>
      </c>
      <c r="B7" s="96"/>
      <c r="C7" s="96"/>
      <c r="D7" s="96"/>
      <c r="E7" s="96"/>
      <c r="F7" s="15"/>
    </row>
    <row r="8" customFormat="false" ht="15" hidden="false" customHeight="false" outlineLevel="0" collapsed="false">
      <c r="A8" s="97" t="n">
        <v>1</v>
      </c>
      <c r="B8" s="98" t="s">
        <v>141</v>
      </c>
      <c r="C8" s="99" t="n">
        <v>15</v>
      </c>
      <c r="D8" s="100" t="s">
        <v>142</v>
      </c>
      <c r="E8" s="101" t="s">
        <v>143</v>
      </c>
      <c r="F8" s="15"/>
    </row>
    <row r="9" customFormat="false" ht="15" hidden="false" customHeight="false" outlineLevel="0" collapsed="false">
      <c r="A9" s="97" t="n">
        <v>2</v>
      </c>
      <c r="B9" s="98" t="s">
        <v>144</v>
      </c>
      <c r="C9" s="99" t="n">
        <v>15</v>
      </c>
      <c r="D9" s="100" t="s">
        <v>145</v>
      </c>
      <c r="E9" s="101" t="s">
        <v>146</v>
      </c>
      <c r="F9" s="15"/>
    </row>
    <row r="10" customFormat="false" ht="15" hidden="false" customHeight="false" outlineLevel="0" collapsed="false">
      <c r="A10" s="102" t="n">
        <v>3</v>
      </c>
      <c r="B10" s="103" t="s">
        <v>147</v>
      </c>
      <c r="C10" s="104" t="n">
        <v>15</v>
      </c>
      <c r="D10" s="105" t="s">
        <v>148</v>
      </c>
      <c r="E10" s="101" t="s">
        <v>149</v>
      </c>
      <c r="F10" s="15"/>
    </row>
    <row r="11" customFormat="false" ht="15.75" hidden="false" customHeight="false" outlineLevel="0" collapsed="false">
      <c r="A11" s="102" t="n">
        <v>4</v>
      </c>
      <c r="B11" s="103" t="s">
        <v>150</v>
      </c>
      <c r="C11" s="104" t="n">
        <v>15</v>
      </c>
      <c r="D11" s="105" t="s">
        <v>151</v>
      </c>
      <c r="E11" s="101" t="s">
        <v>152</v>
      </c>
      <c r="F11" s="15"/>
    </row>
    <row r="12" customFormat="false" ht="15.75" hidden="false" customHeight="false" outlineLevel="0" collapsed="false">
      <c r="A12" s="96" t="s">
        <v>153</v>
      </c>
      <c r="B12" s="96"/>
      <c r="C12" s="96"/>
      <c r="D12" s="96"/>
      <c r="E12" s="96"/>
      <c r="F12" s="15"/>
    </row>
    <row r="13" customFormat="false" ht="18.75" hidden="false" customHeight="true" outlineLevel="0" collapsed="false">
      <c r="A13" s="106" t="n">
        <v>5</v>
      </c>
      <c r="B13" s="107" t="s">
        <v>154</v>
      </c>
      <c r="C13" s="108" t="n">
        <v>15</v>
      </c>
      <c r="D13" s="109" t="s">
        <v>155</v>
      </c>
      <c r="E13" s="110" t="s">
        <v>156</v>
      </c>
      <c r="F13" s="15"/>
    </row>
    <row r="14" customFormat="false" ht="19.5" hidden="false" customHeight="true" outlineLevel="0" collapsed="false">
      <c r="A14" s="97" t="n">
        <v>6</v>
      </c>
      <c r="B14" s="98" t="s">
        <v>157</v>
      </c>
      <c r="C14" s="99" t="n">
        <v>15</v>
      </c>
      <c r="D14" s="100" t="s">
        <v>145</v>
      </c>
      <c r="E14" s="101" t="s">
        <v>146</v>
      </c>
      <c r="F14" s="15"/>
    </row>
    <row r="15" customFormat="false" ht="18" hidden="false" customHeight="true" outlineLevel="0" collapsed="false">
      <c r="A15" s="102" t="n">
        <v>7</v>
      </c>
      <c r="B15" s="103" t="s">
        <v>158</v>
      </c>
      <c r="C15" s="104" t="n">
        <v>6</v>
      </c>
      <c r="D15" s="105" t="s">
        <v>159</v>
      </c>
      <c r="E15" s="101" t="s">
        <v>160</v>
      </c>
      <c r="F15" s="15"/>
    </row>
    <row r="16" customFormat="false" ht="16.5" hidden="false" customHeight="true" outlineLevel="0" collapsed="false">
      <c r="A16" s="102" t="n">
        <v>8</v>
      </c>
      <c r="B16" s="111" t="s">
        <v>161</v>
      </c>
      <c r="C16" s="104" t="n">
        <v>6</v>
      </c>
      <c r="D16" s="105" t="s">
        <v>162</v>
      </c>
      <c r="E16" s="101" t="s">
        <v>163</v>
      </c>
      <c r="F16" s="15"/>
    </row>
    <row r="17" customFormat="false" ht="18.75" hidden="false" customHeight="true" outlineLevel="0" collapsed="false">
      <c r="A17" s="112" t="n">
        <v>9</v>
      </c>
      <c r="B17" s="113" t="s">
        <v>164</v>
      </c>
      <c r="C17" s="114" t="n">
        <v>15</v>
      </c>
      <c r="D17" s="115" t="s">
        <v>165</v>
      </c>
      <c r="E17" s="116" t="s">
        <v>166</v>
      </c>
      <c r="F17" s="15"/>
    </row>
  </sheetData>
  <mergeCells count="5">
    <mergeCell ref="B2:F2"/>
    <mergeCell ref="B3:F3"/>
    <mergeCell ref="A5:E5"/>
    <mergeCell ref="A7:E7"/>
    <mergeCell ref="A12:E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1.14"/>
    <col collapsed="false" customWidth="true" hidden="false" outlineLevel="0" max="3" min="3" style="0" width="8.99"/>
    <col collapsed="false" customWidth="true" hidden="false" outlineLevel="0" max="4" min="4" style="0" width="8.41"/>
    <col collapsed="false" customWidth="true" hidden="false" outlineLevel="0" max="5" min="5" style="0" width="9.7"/>
  </cols>
  <sheetData>
    <row r="1" customFormat="false" ht="18" hidden="false" customHeight="false" outlineLevel="0" collapsed="false">
      <c r="A1" s="86"/>
      <c r="B1" s="87" t="s">
        <v>34</v>
      </c>
      <c r="C1" s="86"/>
      <c r="D1" s="88"/>
      <c r="E1" s="88"/>
      <c r="F1" s="15"/>
    </row>
    <row r="2" customFormat="false" ht="15.75" hidden="false" customHeight="false" outlineLevel="0" collapsed="false">
      <c r="A2" s="86"/>
      <c r="B2" s="33" t="s">
        <v>35</v>
      </c>
      <c r="C2" s="33"/>
      <c r="D2" s="33"/>
      <c r="E2" s="33"/>
      <c r="F2" s="33"/>
    </row>
    <row r="3" customFormat="false" ht="15.75" hidden="false" customHeight="false" outlineLevel="0" collapsed="false">
      <c r="A3" s="86"/>
      <c r="B3" s="33" t="s">
        <v>2</v>
      </c>
      <c r="C3" s="33"/>
      <c r="D3" s="33"/>
      <c r="E3" s="33"/>
      <c r="F3" s="33"/>
    </row>
    <row r="4" customFormat="false" ht="15" hidden="false" customHeight="false" outlineLevel="0" collapsed="false">
      <c r="A4" s="34" t="s">
        <v>4</v>
      </c>
      <c r="B4" s="35"/>
      <c r="C4" s="89"/>
      <c r="D4" s="90"/>
      <c r="E4" s="90"/>
      <c r="F4" s="15"/>
    </row>
    <row r="5" customFormat="false" ht="18.75" hidden="false" customHeight="false" outlineLevel="0" collapsed="false">
      <c r="A5" s="91" t="s">
        <v>167</v>
      </c>
      <c r="B5" s="91"/>
      <c r="C5" s="91"/>
      <c r="D5" s="91"/>
      <c r="E5" s="91"/>
      <c r="F5" s="15"/>
    </row>
    <row r="6" customFormat="false" ht="34.5" hidden="false" customHeight="false" outlineLevel="0" collapsed="false">
      <c r="A6" s="92" t="s">
        <v>7</v>
      </c>
      <c r="B6" s="93" t="s">
        <v>136</v>
      </c>
      <c r="C6" s="117" t="s">
        <v>137</v>
      </c>
      <c r="D6" s="118" t="s">
        <v>138</v>
      </c>
      <c r="E6" s="118" t="s">
        <v>139</v>
      </c>
      <c r="F6" s="15"/>
    </row>
    <row r="7" customFormat="false" ht="15.75" hidden="false" customHeight="true" outlineLevel="0" collapsed="false">
      <c r="A7" s="119" t="s">
        <v>168</v>
      </c>
      <c r="B7" s="119"/>
      <c r="C7" s="119"/>
      <c r="D7" s="119"/>
      <c r="E7" s="119"/>
      <c r="F7" s="15"/>
    </row>
    <row r="8" customFormat="false" ht="18.75" hidden="false" customHeight="true" outlineLevel="0" collapsed="false">
      <c r="A8" s="106" t="n">
        <v>1</v>
      </c>
      <c r="B8" s="120" t="s">
        <v>169</v>
      </c>
      <c r="C8" s="121" t="n">
        <v>20</v>
      </c>
      <c r="D8" s="122" t="n">
        <v>23.31</v>
      </c>
      <c r="E8" s="123" t="n">
        <f aca="false">C8*D8</f>
        <v>466.2</v>
      </c>
      <c r="F8" s="15"/>
    </row>
    <row r="9" customFormat="false" ht="15.75" hidden="false" customHeight="false" outlineLevel="0" collapsed="false">
      <c r="A9" s="102" t="n">
        <v>2</v>
      </c>
      <c r="B9" s="124" t="s">
        <v>170</v>
      </c>
      <c r="C9" s="125" t="n">
        <v>20</v>
      </c>
      <c r="D9" s="126" t="n">
        <v>33.08</v>
      </c>
      <c r="E9" s="127" t="n">
        <f aca="false">C9*D9</f>
        <v>661.6</v>
      </c>
      <c r="F9" s="15"/>
    </row>
    <row r="10" customFormat="false" ht="15.75" hidden="false" customHeight="false" outlineLevel="0" collapsed="false">
      <c r="A10" s="96" t="s">
        <v>171</v>
      </c>
      <c r="B10" s="96"/>
      <c r="C10" s="96"/>
      <c r="D10" s="96"/>
      <c r="E10" s="96"/>
      <c r="F10" s="128"/>
    </row>
    <row r="11" customFormat="false" ht="15" hidden="false" customHeight="false" outlineLevel="0" collapsed="false">
      <c r="A11" s="97" t="n">
        <v>3</v>
      </c>
      <c r="B11" s="98" t="s">
        <v>172</v>
      </c>
      <c r="C11" s="99" t="n">
        <v>20</v>
      </c>
      <c r="D11" s="129" t="n">
        <v>20.32</v>
      </c>
      <c r="E11" s="101" t="n">
        <f aca="false">D11*C11</f>
        <v>406.4</v>
      </c>
      <c r="F11" s="15"/>
    </row>
    <row r="12" customFormat="false" ht="15" hidden="false" customHeight="false" outlineLevel="0" collapsed="false">
      <c r="A12" s="97" t="n">
        <v>4</v>
      </c>
      <c r="B12" s="98" t="s">
        <v>173</v>
      </c>
      <c r="C12" s="99" t="n">
        <v>20</v>
      </c>
      <c r="D12" s="129" t="n">
        <v>20.95</v>
      </c>
      <c r="E12" s="101" t="n">
        <f aca="false">D12*C12</f>
        <v>419</v>
      </c>
      <c r="F12" s="15"/>
    </row>
    <row r="13" customFormat="false" ht="15" hidden="false" customHeight="false" outlineLevel="0" collapsed="false">
      <c r="A13" s="102" t="n">
        <v>5</v>
      </c>
      <c r="B13" s="103" t="s">
        <v>174</v>
      </c>
      <c r="C13" s="104" t="n">
        <v>20</v>
      </c>
      <c r="D13" s="130" t="n">
        <v>17.8</v>
      </c>
      <c r="E13" s="101" t="n">
        <f aca="false">D13*C13</f>
        <v>356</v>
      </c>
      <c r="F13" s="15"/>
    </row>
    <row r="14" customFormat="false" ht="15" hidden="false" customHeight="false" outlineLevel="0" collapsed="false">
      <c r="A14" s="102" t="n">
        <v>6</v>
      </c>
      <c r="B14" s="103" t="s">
        <v>175</v>
      </c>
      <c r="C14" s="104" t="n">
        <v>20</v>
      </c>
      <c r="D14" s="130" t="n">
        <v>16.54</v>
      </c>
      <c r="E14" s="101" t="n">
        <f aca="false">D14*C14</f>
        <v>330.8</v>
      </c>
      <c r="F14" s="15"/>
    </row>
    <row r="15" customFormat="false" ht="15" hidden="false" customHeight="false" outlineLevel="0" collapsed="false">
      <c r="A15" s="102" t="n">
        <v>7</v>
      </c>
      <c r="B15" s="103" t="s">
        <v>176</v>
      </c>
      <c r="C15" s="104" t="n">
        <v>20</v>
      </c>
      <c r="D15" s="130" t="n">
        <v>24.89</v>
      </c>
      <c r="E15" s="101" t="n">
        <f aca="false">D15*C15</f>
        <v>497.8</v>
      </c>
      <c r="F15" s="15"/>
    </row>
    <row r="16" customFormat="false" ht="15.75" hidden="false" customHeight="false" outlineLevel="0" collapsed="false">
      <c r="A16" s="131" t="n">
        <v>8</v>
      </c>
      <c r="B16" s="132" t="s">
        <v>177</v>
      </c>
      <c r="C16" s="133" t="n">
        <v>20</v>
      </c>
      <c r="D16" s="134" t="n">
        <v>28.51</v>
      </c>
      <c r="E16" s="101" t="n">
        <f aca="false">D16*C16</f>
        <v>570.2</v>
      </c>
      <c r="F16" s="15"/>
    </row>
    <row r="17" customFormat="false" ht="15.75" hidden="false" customHeight="false" outlineLevel="0" collapsed="false">
      <c r="A17" s="96" t="s">
        <v>178</v>
      </c>
      <c r="B17" s="96"/>
      <c r="C17" s="96"/>
      <c r="D17" s="96"/>
      <c r="E17" s="96"/>
      <c r="F17" s="128"/>
    </row>
    <row r="18" customFormat="false" ht="29.25" hidden="false" customHeight="true" outlineLevel="0" collapsed="false">
      <c r="A18" s="106" t="n">
        <v>9</v>
      </c>
      <c r="B18" s="120" t="s">
        <v>179</v>
      </c>
      <c r="C18" s="108" t="n">
        <v>20</v>
      </c>
      <c r="D18" s="108" t="n">
        <v>15.75</v>
      </c>
      <c r="E18" s="110" t="n">
        <f aca="false">D18*C18</f>
        <v>315</v>
      </c>
      <c r="F18" s="15"/>
    </row>
    <row r="19" customFormat="false" ht="27.75" hidden="false" customHeight="true" outlineLevel="0" collapsed="false">
      <c r="A19" s="102" t="n">
        <v>10</v>
      </c>
      <c r="B19" s="111" t="s">
        <v>180</v>
      </c>
      <c r="C19" s="104" t="n">
        <v>20</v>
      </c>
      <c r="D19" s="130" t="n">
        <v>18.59</v>
      </c>
      <c r="E19" s="101" t="n">
        <f aca="false">D19*C19</f>
        <v>371.8</v>
      </c>
      <c r="F19" s="15"/>
    </row>
    <row r="20" customFormat="false" ht="27.75" hidden="false" customHeight="true" outlineLevel="0" collapsed="false">
      <c r="A20" s="102" t="n">
        <v>11</v>
      </c>
      <c r="B20" s="111" t="s">
        <v>181</v>
      </c>
      <c r="C20" s="104" t="n">
        <v>20</v>
      </c>
      <c r="D20" s="130" t="n">
        <v>19.85</v>
      </c>
      <c r="E20" s="101" t="n">
        <f aca="false">D20*C20</f>
        <v>397</v>
      </c>
      <c r="F20" s="15"/>
    </row>
    <row r="21" customFormat="false" ht="27.75" hidden="false" customHeight="true" outlineLevel="0" collapsed="false">
      <c r="A21" s="102" t="n">
        <v>12</v>
      </c>
      <c r="B21" s="111" t="s">
        <v>182</v>
      </c>
      <c r="C21" s="104" t="n">
        <v>20</v>
      </c>
      <c r="D21" s="130" t="n">
        <v>16.38</v>
      </c>
      <c r="E21" s="101" t="n">
        <f aca="false">D21*C21</f>
        <v>327.6</v>
      </c>
      <c r="F21" s="15"/>
    </row>
    <row r="22" customFormat="false" ht="22.5" hidden="false" customHeight="true" outlineLevel="0" collapsed="false">
      <c r="A22" s="102" t="n">
        <v>13</v>
      </c>
      <c r="B22" s="135" t="s">
        <v>183</v>
      </c>
      <c r="C22" s="104" t="n">
        <v>20</v>
      </c>
      <c r="D22" s="130" t="n">
        <v>14.81</v>
      </c>
      <c r="E22" s="101" t="n">
        <f aca="false">D22*C22</f>
        <v>296.2</v>
      </c>
      <c r="F22" s="15"/>
    </row>
    <row r="23" customFormat="false" ht="30.75" hidden="false" customHeight="true" outlineLevel="0" collapsed="false">
      <c r="A23" s="102" t="n">
        <v>14</v>
      </c>
      <c r="B23" s="135" t="s">
        <v>184</v>
      </c>
      <c r="C23" s="104" t="n">
        <v>20</v>
      </c>
      <c r="D23" s="130" t="n">
        <v>15.59</v>
      </c>
      <c r="E23" s="101" t="n">
        <f aca="false">D23*C23</f>
        <v>311.8</v>
      </c>
      <c r="F23" s="15"/>
    </row>
    <row r="24" customFormat="false" ht="35.25" hidden="false" customHeight="true" outlineLevel="0" collapsed="false">
      <c r="A24" s="102" t="n">
        <v>15</v>
      </c>
      <c r="B24" s="136" t="s">
        <v>185</v>
      </c>
      <c r="C24" s="104" t="n">
        <v>20</v>
      </c>
      <c r="D24" s="130" t="n">
        <v>14.65</v>
      </c>
      <c r="E24" s="101" t="n">
        <f aca="false">D24*C24</f>
        <v>293</v>
      </c>
      <c r="F24" s="15"/>
    </row>
    <row r="25" customFormat="false" ht="31.5" hidden="false" customHeight="true" outlineLevel="0" collapsed="false">
      <c r="A25" s="102" t="n">
        <v>16</v>
      </c>
      <c r="B25" s="111" t="s">
        <v>186</v>
      </c>
      <c r="C25" s="104" t="n">
        <v>20</v>
      </c>
      <c r="D25" s="130" t="n">
        <v>15.75</v>
      </c>
      <c r="E25" s="101" t="n">
        <f aca="false">D25*C25</f>
        <v>315</v>
      </c>
      <c r="F25" s="15"/>
    </row>
    <row r="26" customFormat="false" ht="15" hidden="false" customHeight="true" outlineLevel="0" collapsed="false">
      <c r="A26" s="102" t="n">
        <v>17</v>
      </c>
      <c r="B26" s="124" t="s">
        <v>187</v>
      </c>
      <c r="C26" s="104" t="n">
        <v>20</v>
      </c>
      <c r="D26" s="130" t="n">
        <v>17.01</v>
      </c>
      <c r="E26" s="101" t="n">
        <f aca="false">D26*C26</f>
        <v>340.2</v>
      </c>
      <c r="F26" s="15"/>
    </row>
    <row r="27" customFormat="false" ht="13.5" hidden="false" customHeight="true" outlineLevel="0" collapsed="false">
      <c r="A27" s="102" t="n">
        <v>18</v>
      </c>
      <c r="B27" s="124" t="s">
        <v>188</v>
      </c>
      <c r="C27" s="137" t="n">
        <v>20</v>
      </c>
      <c r="D27" s="130" t="n">
        <v>14.96</v>
      </c>
      <c r="E27" s="101" t="n">
        <f aca="false">D27*C27</f>
        <v>299.2</v>
      </c>
      <c r="F27" s="15"/>
    </row>
    <row r="28" customFormat="false" ht="16.5" hidden="false" customHeight="true" outlineLevel="0" collapsed="false">
      <c r="A28" s="102" t="n">
        <v>19</v>
      </c>
      <c r="B28" s="124" t="s">
        <v>189</v>
      </c>
      <c r="C28" s="104" t="n">
        <v>20</v>
      </c>
      <c r="D28" s="138" t="n">
        <v>17.48</v>
      </c>
      <c r="E28" s="101" t="n">
        <f aca="false">D28*C28</f>
        <v>349.6</v>
      </c>
      <c r="F28" s="15"/>
    </row>
    <row r="29" customFormat="false" ht="30" hidden="false" customHeight="false" outlineLevel="0" collapsed="false">
      <c r="A29" s="102" t="n">
        <v>20</v>
      </c>
      <c r="B29" s="135" t="s">
        <v>190</v>
      </c>
      <c r="C29" s="104" t="n">
        <v>20</v>
      </c>
      <c r="D29" s="138" t="n">
        <v>19.06</v>
      </c>
      <c r="E29" s="101" t="n">
        <f aca="false">D29*C29</f>
        <v>381.2</v>
      </c>
      <c r="F29" s="15"/>
    </row>
    <row r="30" customFormat="false" ht="29.25" hidden="false" customHeight="true" outlineLevel="0" collapsed="false">
      <c r="A30" s="102" t="n">
        <v>21</v>
      </c>
      <c r="B30" s="111" t="s">
        <v>191</v>
      </c>
      <c r="C30" s="104" t="n">
        <v>20</v>
      </c>
      <c r="D30" s="138" t="n">
        <v>20.32</v>
      </c>
      <c r="E30" s="101" t="n">
        <f aca="false">D30*C30</f>
        <v>406.4</v>
      </c>
      <c r="F30" s="15"/>
    </row>
    <row r="31" customFormat="false" ht="29.25" hidden="false" customHeight="true" outlineLevel="0" collapsed="false">
      <c r="A31" s="102" t="n">
        <v>22</v>
      </c>
      <c r="B31" s="111" t="s">
        <v>192</v>
      </c>
      <c r="C31" s="104" t="n">
        <v>20</v>
      </c>
      <c r="D31" s="138" t="n">
        <v>21.89</v>
      </c>
      <c r="E31" s="101" t="n">
        <f aca="false">D31*C31</f>
        <v>437.8</v>
      </c>
      <c r="F31" s="15"/>
    </row>
    <row r="32" customFormat="false" ht="47.25" hidden="false" customHeight="true" outlineLevel="0" collapsed="false">
      <c r="A32" s="102" t="n">
        <v>23</v>
      </c>
      <c r="B32" s="111" t="s">
        <v>193</v>
      </c>
      <c r="C32" s="104" t="n">
        <v>20</v>
      </c>
      <c r="D32" s="138" t="n">
        <v>22.37</v>
      </c>
      <c r="E32" s="101" t="n">
        <f aca="false">D32*C32</f>
        <v>447.4</v>
      </c>
      <c r="F32" s="15"/>
    </row>
    <row r="33" customFormat="false" ht="18" hidden="false" customHeight="true" outlineLevel="0" collapsed="false">
      <c r="A33" s="102" t="n">
        <v>24</v>
      </c>
      <c r="B33" s="111" t="s">
        <v>194</v>
      </c>
      <c r="C33" s="104" t="n">
        <v>20</v>
      </c>
      <c r="D33" s="138" t="n">
        <v>20</v>
      </c>
      <c r="E33" s="101" t="n">
        <f aca="false">D33*C33</f>
        <v>400</v>
      </c>
      <c r="F33" s="15"/>
    </row>
    <row r="34" customFormat="false" ht="15" hidden="false" customHeight="false" outlineLevel="0" collapsed="false">
      <c r="A34" s="102" t="n">
        <v>25</v>
      </c>
      <c r="B34" s="103" t="s">
        <v>195</v>
      </c>
      <c r="C34" s="104" t="n">
        <v>20</v>
      </c>
      <c r="D34" s="138" t="n">
        <v>16.85</v>
      </c>
      <c r="E34" s="101" t="n">
        <f aca="false">D34*C34</f>
        <v>337</v>
      </c>
      <c r="F34" s="15"/>
    </row>
    <row r="35" customFormat="false" ht="29.25" hidden="false" customHeight="true" outlineLevel="0" collapsed="false">
      <c r="A35" s="102" t="n">
        <v>26</v>
      </c>
      <c r="B35" s="111" t="s">
        <v>196</v>
      </c>
      <c r="C35" s="104" t="n">
        <v>20</v>
      </c>
      <c r="D35" s="138" t="n">
        <v>18.59</v>
      </c>
      <c r="E35" s="101" t="n">
        <f aca="false">D35*C35</f>
        <v>371.8</v>
      </c>
      <c r="F35" s="15"/>
    </row>
    <row r="36" customFormat="false" ht="15" hidden="false" customHeight="true" outlineLevel="0" collapsed="false">
      <c r="A36" s="102" t="n">
        <v>27</v>
      </c>
      <c r="B36" s="111" t="s">
        <v>197</v>
      </c>
      <c r="C36" s="104" t="n">
        <v>20</v>
      </c>
      <c r="D36" s="138" t="n">
        <v>16.85</v>
      </c>
      <c r="E36" s="101" t="n">
        <f aca="false">D36*C36</f>
        <v>337</v>
      </c>
      <c r="F36" s="15"/>
    </row>
    <row r="37" customFormat="false" ht="16.5" hidden="false" customHeight="true" outlineLevel="0" collapsed="false">
      <c r="A37" s="112" t="n">
        <v>28</v>
      </c>
      <c r="B37" s="139" t="s">
        <v>198</v>
      </c>
      <c r="C37" s="114" t="n">
        <v>20</v>
      </c>
      <c r="D37" s="140" t="n">
        <v>17.01</v>
      </c>
      <c r="E37" s="116" t="n">
        <f aca="false">D37*C37</f>
        <v>340.2</v>
      </c>
      <c r="F37" s="15"/>
    </row>
    <row r="38" customFormat="false" ht="16.5" hidden="false" customHeight="false" outlineLevel="0" collapsed="false">
      <c r="A38" s="141"/>
      <c r="B38" s="91" t="s">
        <v>199</v>
      </c>
      <c r="C38" s="91"/>
      <c r="D38" s="91"/>
      <c r="E38" s="91"/>
    </row>
    <row r="39" customFormat="false" ht="15" hidden="false" customHeight="false" outlineLevel="0" collapsed="false">
      <c r="A39" s="142" t="n">
        <v>1</v>
      </c>
      <c r="B39" s="143" t="s">
        <v>200</v>
      </c>
      <c r="C39" s="108" t="n">
        <v>20</v>
      </c>
      <c r="D39" s="110" t="n">
        <v>15.22</v>
      </c>
      <c r="E39" s="110" t="n">
        <f aca="false">D39*C39</f>
        <v>304.4</v>
      </c>
    </row>
    <row r="40" customFormat="false" ht="15" hidden="false" customHeight="false" outlineLevel="0" collapsed="false">
      <c r="A40" s="102" t="n">
        <v>2</v>
      </c>
      <c r="B40" s="144" t="s">
        <v>201</v>
      </c>
      <c r="C40" s="104" t="n">
        <v>10</v>
      </c>
      <c r="D40" s="105" t="n">
        <v>33.48</v>
      </c>
      <c r="E40" s="101" t="n">
        <f aca="false">D40*C40</f>
        <v>334.8</v>
      </c>
    </row>
    <row r="41" customFormat="false" ht="15" hidden="false" customHeight="false" outlineLevel="0" collapsed="false">
      <c r="A41" s="102" t="n">
        <v>3</v>
      </c>
      <c r="B41" s="144" t="s">
        <v>202</v>
      </c>
      <c r="C41" s="145" t="n">
        <v>12</v>
      </c>
      <c r="D41" s="105" t="n">
        <v>26.13</v>
      </c>
      <c r="E41" s="101" t="n">
        <f aca="false">D41*C41</f>
        <v>313.56</v>
      </c>
    </row>
    <row r="42" customFormat="false" ht="15" hidden="false" customHeight="false" outlineLevel="0" collapsed="false">
      <c r="A42" s="102" t="n">
        <v>4</v>
      </c>
      <c r="B42" s="144" t="s">
        <v>203</v>
      </c>
      <c r="C42" s="145" t="n">
        <v>4</v>
      </c>
      <c r="D42" s="105" t="n">
        <v>86.25</v>
      </c>
      <c r="E42" s="101" t="n">
        <f aca="false">D42*C42</f>
        <v>345</v>
      </c>
    </row>
    <row r="43" customFormat="false" ht="15" hidden="false" customHeight="false" outlineLevel="0" collapsed="false">
      <c r="A43" s="102" t="n">
        <v>5</v>
      </c>
      <c r="B43" s="57" t="s">
        <v>204</v>
      </c>
      <c r="C43" s="145" t="n">
        <v>20</v>
      </c>
      <c r="D43" s="105" t="n">
        <v>16.45</v>
      </c>
      <c r="E43" s="101" t="n">
        <f aca="false">D43*C43</f>
        <v>329</v>
      </c>
    </row>
    <row r="44" customFormat="false" ht="15" hidden="false" customHeight="false" outlineLevel="0" collapsed="false">
      <c r="A44" s="102" t="n">
        <v>6</v>
      </c>
      <c r="B44" s="57" t="s">
        <v>205</v>
      </c>
      <c r="C44" s="145" t="n">
        <v>12</v>
      </c>
      <c r="D44" s="105" t="n">
        <v>26.9</v>
      </c>
      <c r="E44" s="101" t="n">
        <f aca="false">D44*C44</f>
        <v>322.8</v>
      </c>
    </row>
    <row r="45" customFormat="false" ht="15" hidden="false" customHeight="false" outlineLevel="0" collapsed="false">
      <c r="A45" s="102" t="n">
        <v>7</v>
      </c>
      <c r="B45" s="144" t="s">
        <v>206</v>
      </c>
      <c r="C45" s="145" t="n">
        <v>20</v>
      </c>
      <c r="D45" s="105" t="n">
        <v>15.22</v>
      </c>
      <c r="E45" s="101" t="n">
        <f aca="false">D45*C45</f>
        <v>304.4</v>
      </c>
    </row>
    <row r="46" customFormat="false" ht="15" hidden="false" customHeight="false" outlineLevel="0" collapsed="false">
      <c r="A46" s="146" t="n">
        <v>8</v>
      </c>
      <c r="B46" s="144" t="s">
        <v>207</v>
      </c>
      <c r="C46" s="145" t="n">
        <v>10</v>
      </c>
      <c r="D46" s="105" t="n">
        <v>33.48</v>
      </c>
      <c r="E46" s="101" t="n">
        <f aca="false">D46*C46</f>
        <v>334.8</v>
      </c>
    </row>
    <row r="47" customFormat="false" ht="15" hidden="false" customHeight="false" outlineLevel="0" collapsed="false">
      <c r="A47" s="102" t="n">
        <v>9</v>
      </c>
      <c r="B47" s="144" t="s">
        <v>208</v>
      </c>
      <c r="C47" s="104" t="n">
        <v>12</v>
      </c>
      <c r="D47" s="105" t="n">
        <v>26.13</v>
      </c>
      <c r="E47" s="101" t="n">
        <f aca="false">D47*C47</f>
        <v>313.56</v>
      </c>
    </row>
    <row r="48" customFormat="false" ht="15.75" hidden="false" customHeight="false" outlineLevel="0" collapsed="false">
      <c r="A48" s="147" t="n">
        <v>10</v>
      </c>
      <c r="B48" s="148" t="s">
        <v>209</v>
      </c>
      <c r="C48" s="149" t="n">
        <v>4</v>
      </c>
      <c r="D48" s="115" t="n">
        <v>86.25</v>
      </c>
      <c r="E48" s="116" t="n">
        <f aca="false">D48*C48</f>
        <v>345</v>
      </c>
    </row>
  </sheetData>
  <mergeCells count="7">
    <mergeCell ref="B2:F2"/>
    <mergeCell ref="B3:F3"/>
    <mergeCell ref="A5:E5"/>
    <mergeCell ref="A7:E7"/>
    <mergeCell ref="A10:E10"/>
    <mergeCell ref="A17:E17"/>
    <mergeCell ref="B38:E38"/>
  </mergeCells>
  <printOptions headings="false" gridLines="false" gridLinesSet="true" horizontalCentered="false" verticalCentered="false"/>
  <pageMargins left="1.37986111111111" right="0.393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7.28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8.41"/>
  </cols>
  <sheetData>
    <row r="1" customFormat="false" ht="18" hidden="false" customHeight="false" outlineLevel="0" collapsed="false">
      <c r="A1" s="86"/>
      <c r="B1" s="87" t="s">
        <v>34</v>
      </c>
      <c r="C1" s="86"/>
      <c r="D1" s="88"/>
      <c r="E1" s="88"/>
      <c r="F1" s="15"/>
    </row>
    <row r="2" customFormat="false" ht="15.75" hidden="false" customHeight="false" outlineLevel="0" collapsed="false">
      <c r="A2" s="86"/>
      <c r="B2" s="33" t="s">
        <v>35</v>
      </c>
      <c r="C2" s="33"/>
      <c r="D2" s="33"/>
      <c r="E2" s="33"/>
      <c r="F2" s="33"/>
    </row>
    <row r="3" customFormat="false" ht="15.75" hidden="false" customHeight="false" outlineLevel="0" collapsed="false">
      <c r="A3" s="86"/>
      <c r="B3" s="33" t="s">
        <v>2</v>
      </c>
      <c r="C3" s="33"/>
      <c r="D3" s="33"/>
      <c r="E3" s="33"/>
      <c r="F3" s="33"/>
    </row>
    <row r="4" customFormat="false" ht="15" hidden="false" customHeight="false" outlineLevel="0" collapsed="false">
      <c r="A4" s="34" t="s">
        <v>4</v>
      </c>
      <c r="B4" s="35"/>
      <c r="C4" s="89"/>
      <c r="D4" s="90"/>
      <c r="E4" s="90"/>
      <c r="F4" s="15"/>
    </row>
    <row r="5" customFormat="false" ht="18.75" hidden="false" customHeight="false" outlineLevel="0" collapsed="false">
      <c r="A5" s="91" t="s">
        <v>210</v>
      </c>
      <c r="B5" s="91"/>
      <c r="C5" s="91"/>
      <c r="D5" s="91"/>
      <c r="E5" s="91"/>
      <c r="F5" s="43"/>
    </row>
    <row r="6" customFormat="false" ht="51.75" hidden="false" customHeight="false" outlineLevel="0" collapsed="false">
      <c r="A6" s="150" t="s">
        <v>7</v>
      </c>
      <c r="B6" s="151" t="s">
        <v>136</v>
      </c>
      <c r="C6" s="151" t="s">
        <v>137</v>
      </c>
      <c r="D6" s="152" t="s">
        <v>138</v>
      </c>
      <c r="E6" s="153" t="s">
        <v>139</v>
      </c>
      <c r="F6" s="10"/>
    </row>
    <row r="7" customFormat="false" ht="15" hidden="false" customHeight="true" outlineLevel="0" collapsed="false">
      <c r="A7" s="154" t="s">
        <v>211</v>
      </c>
      <c r="B7" s="154"/>
      <c r="C7" s="154"/>
      <c r="D7" s="154"/>
      <c r="E7" s="154"/>
      <c r="F7" s="43"/>
    </row>
    <row r="8" customFormat="false" ht="15" hidden="false" customHeight="false" outlineLevel="0" collapsed="false">
      <c r="A8" s="155" t="n">
        <v>1</v>
      </c>
      <c r="B8" s="143" t="s">
        <v>212</v>
      </c>
      <c r="C8" s="156" t="n">
        <v>20</v>
      </c>
      <c r="D8" s="108" t="n">
        <v>16.7</v>
      </c>
      <c r="E8" s="157" t="n">
        <f aca="false">C8*D8</f>
        <v>334</v>
      </c>
      <c r="F8" s="158"/>
    </row>
    <row r="9" customFormat="false" ht="15" hidden="false" customHeight="false" outlineLevel="0" collapsed="false">
      <c r="A9" s="159" t="n">
        <v>2</v>
      </c>
      <c r="B9" s="160" t="s">
        <v>213</v>
      </c>
      <c r="C9" s="133" t="n">
        <v>15</v>
      </c>
      <c r="D9" s="133" t="n">
        <v>14.49</v>
      </c>
      <c r="E9" s="161" t="n">
        <f aca="false">C9*D9</f>
        <v>217.35</v>
      </c>
      <c r="F9" s="158"/>
    </row>
    <row r="10" customFormat="false" ht="15.75" hidden="false" customHeight="false" outlineLevel="0" collapsed="false">
      <c r="A10" s="60" t="n">
        <v>3</v>
      </c>
      <c r="B10" s="148" t="s">
        <v>214</v>
      </c>
      <c r="C10" s="114" t="n">
        <v>20</v>
      </c>
      <c r="D10" s="114" t="n">
        <v>14.18</v>
      </c>
      <c r="E10" s="162" t="n">
        <f aca="false">C10*D10</f>
        <v>283.6</v>
      </c>
      <c r="F10" s="158"/>
    </row>
    <row r="11" customFormat="false" ht="15" hidden="false" customHeight="true" outlineLevel="0" collapsed="false">
      <c r="A11" s="154" t="s">
        <v>211</v>
      </c>
      <c r="B11" s="154"/>
      <c r="C11" s="154"/>
      <c r="D11" s="154"/>
      <c r="E11" s="154"/>
      <c r="F11" s="158"/>
    </row>
    <row r="12" customFormat="false" ht="15" hidden="false" customHeight="false" outlineLevel="0" collapsed="false">
      <c r="A12" s="155" t="n">
        <v>4</v>
      </c>
      <c r="B12" s="143" t="s">
        <v>215</v>
      </c>
      <c r="C12" s="108" t="n">
        <v>20</v>
      </c>
      <c r="D12" s="108" t="n">
        <v>20.48</v>
      </c>
      <c r="E12" s="157" t="n">
        <f aca="false">C12*D12</f>
        <v>409.6</v>
      </c>
      <c r="F12" s="158"/>
    </row>
    <row r="13" customFormat="false" ht="15.75" hidden="false" customHeight="false" outlineLevel="0" collapsed="false">
      <c r="A13" s="60" t="n">
        <v>5</v>
      </c>
      <c r="B13" s="148" t="s">
        <v>216</v>
      </c>
      <c r="C13" s="114" t="n">
        <v>20</v>
      </c>
      <c r="D13" s="114" t="n">
        <v>23.31</v>
      </c>
      <c r="E13" s="162" t="n">
        <f aca="false">C13*D13</f>
        <v>466.2</v>
      </c>
      <c r="F13" s="158"/>
    </row>
    <row r="14" customFormat="false" ht="15" hidden="false" customHeight="true" outlineLevel="0" collapsed="false">
      <c r="A14" s="154" t="s">
        <v>217</v>
      </c>
      <c r="B14" s="154"/>
      <c r="C14" s="154"/>
      <c r="D14" s="154"/>
      <c r="E14" s="154"/>
      <c r="F14" s="158"/>
    </row>
    <row r="15" customFormat="false" ht="27.75" hidden="false" customHeight="true" outlineLevel="0" collapsed="false">
      <c r="A15" s="155" t="n">
        <v>6</v>
      </c>
      <c r="B15" s="163" t="s">
        <v>218</v>
      </c>
      <c r="C15" s="108" t="n">
        <v>20</v>
      </c>
      <c r="D15" s="108" t="n">
        <v>13.86</v>
      </c>
      <c r="E15" s="157" t="n">
        <f aca="false">C15*D15</f>
        <v>277.2</v>
      </c>
      <c r="F15" s="158"/>
    </row>
    <row r="16" customFormat="false" ht="27.75" hidden="false" customHeight="true" outlineLevel="0" collapsed="false">
      <c r="A16" s="54" t="n">
        <v>7</v>
      </c>
      <c r="B16" s="164" t="s">
        <v>219</v>
      </c>
      <c r="C16" s="104" t="n">
        <v>20</v>
      </c>
      <c r="D16" s="104" t="n">
        <v>12.6</v>
      </c>
      <c r="E16" s="165" t="n">
        <f aca="false">C16*D16</f>
        <v>252</v>
      </c>
      <c r="F16" s="158"/>
    </row>
    <row r="17" customFormat="false" ht="28.5" hidden="false" customHeight="true" outlineLevel="0" collapsed="false">
      <c r="A17" s="54" t="n">
        <v>8</v>
      </c>
      <c r="B17" s="164" t="s">
        <v>220</v>
      </c>
      <c r="C17" s="104" t="n">
        <v>20</v>
      </c>
      <c r="D17" s="104" t="n">
        <v>13.23</v>
      </c>
      <c r="E17" s="165" t="n">
        <f aca="false">C17*D17</f>
        <v>264.6</v>
      </c>
      <c r="F17" s="158"/>
    </row>
    <row r="18" customFormat="false" ht="27.75" hidden="false" customHeight="true" outlineLevel="0" collapsed="false">
      <c r="A18" s="54" t="n">
        <v>9</v>
      </c>
      <c r="B18" s="164" t="s">
        <v>221</v>
      </c>
      <c r="C18" s="104" t="n">
        <v>20</v>
      </c>
      <c r="D18" s="104" t="n">
        <v>14.18</v>
      </c>
      <c r="E18" s="165" t="n">
        <f aca="false">C18*D18</f>
        <v>283.6</v>
      </c>
      <c r="F18" s="158"/>
    </row>
    <row r="19" customFormat="false" ht="15.75" hidden="false" customHeight="true" outlineLevel="0" collapsed="false">
      <c r="A19" s="54" t="n">
        <v>10</v>
      </c>
      <c r="B19" s="164" t="s">
        <v>222</v>
      </c>
      <c r="C19" s="104" t="n">
        <v>20</v>
      </c>
      <c r="D19" s="104" t="n">
        <v>13.23</v>
      </c>
      <c r="E19" s="165" t="n">
        <f aca="false">C19*D19</f>
        <v>264.6</v>
      </c>
      <c r="F19" s="158"/>
    </row>
    <row r="20" customFormat="false" ht="27" hidden="false" customHeight="true" outlineLevel="0" collapsed="false">
      <c r="A20" s="54" t="n">
        <v>11</v>
      </c>
      <c r="B20" s="164" t="s">
        <v>223</v>
      </c>
      <c r="C20" s="104" t="n">
        <v>20</v>
      </c>
      <c r="D20" s="104" t="n">
        <v>10.71</v>
      </c>
      <c r="E20" s="165" t="n">
        <f aca="false">C20*D20</f>
        <v>214.2</v>
      </c>
      <c r="F20" s="158"/>
    </row>
    <row r="21" customFormat="false" ht="29.25" hidden="false" customHeight="true" outlineLevel="0" collapsed="false">
      <c r="A21" s="54" t="n">
        <v>12</v>
      </c>
      <c r="B21" s="164" t="s">
        <v>224</v>
      </c>
      <c r="C21" s="104" t="n">
        <v>20</v>
      </c>
      <c r="D21" s="104" t="n">
        <v>14.81</v>
      </c>
      <c r="E21" s="165" t="n">
        <f aca="false">C21*D21</f>
        <v>296.2</v>
      </c>
      <c r="F21" s="158"/>
    </row>
    <row r="22" customFormat="false" ht="15.75" hidden="false" customHeight="true" outlineLevel="0" collapsed="false">
      <c r="A22" s="54" t="n">
        <v>13</v>
      </c>
      <c r="B22" s="164" t="s">
        <v>225</v>
      </c>
      <c r="C22" s="104" t="n">
        <v>20</v>
      </c>
      <c r="D22" s="104" t="n">
        <v>17.33</v>
      </c>
      <c r="E22" s="165" t="n">
        <f aca="false">C22*D22</f>
        <v>346.6</v>
      </c>
      <c r="F22" s="158"/>
    </row>
    <row r="23" customFormat="false" ht="15.75" hidden="false" customHeight="true" outlineLevel="0" collapsed="false">
      <c r="A23" s="54" t="n">
        <v>14</v>
      </c>
      <c r="B23" s="164" t="s">
        <v>226</v>
      </c>
      <c r="C23" s="104" t="n">
        <v>20</v>
      </c>
      <c r="D23" s="104" t="n">
        <v>13.86</v>
      </c>
      <c r="E23" s="165" t="n">
        <f aca="false">C23*D23</f>
        <v>277.2</v>
      </c>
      <c r="F23" s="158"/>
    </row>
    <row r="24" customFormat="false" ht="15" hidden="false" customHeight="true" outlineLevel="0" collapsed="false">
      <c r="A24" s="54" t="n">
        <v>15</v>
      </c>
      <c r="B24" s="164" t="s">
        <v>227</v>
      </c>
      <c r="C24" s="104" t="n">
        <v>20</v>
      </c>
      <c r="D24" s="104" t="n">
        <v>15.12</v>
      </c>
      <c r="E24" s="165" t="n">
        <f aca="false">C24*D24</f>
        <v>302.4</v>
      </c>
      <c r="F24" s="158"/>
    </row>
    <row r="25" customFormat="false" ht="27.75" hidden="false" customHeight="true" outlineLevel="0" collapsed="false">
      <c r="A25" s="54" t="n">
        <v>16</v>
      </c>
      <c r="B25" s="164" t="s">
        <v>228</v>
      </c>
      <c r="C25" s="104" t="n">
        <v>20</v>
      </c>
      <c r="D25" s="104" t="n">
        <v>16.07</v>
      </c>
      <c r="E25" s="165" t="n">
        <f aca="false">C25*D25</f>
        <v>321.4</v>
      </c>
      <c r="F25" s="158"/>
    </row>
    <row r="26" customFormat="false" ht="28.5" hidden="false" customHeight="true" outlineLevel="0" collapsed="false">
      <c r="A26" s="54" t="n">
        <v>17</v>
      </c>
      <c r="B26" s="164" t="s">
        <v>229</v>
      </c>
      <c r="C26" s="59" t="n">
        <v>20</v>
      </c>
      <c r="D26" s="59" t="n">
        <v>20.79</v>
      </c>
      <c r="E26" s="166" t="n">
        <f aca="false">C26*D26</f>
        <v>415.8</v>
      </c>
      <c r="F26" s="158"/>
    </row>
    <row r="27" customFormat="false" ht="26.25" hidden="false" customHeight="true" outlineLevel="0" collapsed="false">
      <c r="A27" s="54" t="n">
        <v>18</v>
      </c>
      <c r="B27" s="164" t="s">
        <v>230</v>
      </c>
      <c r="C27" s="59" t="n">
        <v>20</v>
      </c>
      <c r="D27" s="59" t="n">
        <v>13.23</v>
      </c>
      <c r="E27" s="166" t="n">
        <f aca="false">C27*D27</f>
        <v>264.6</v>
      </c>
      <c r="F27" s="158"/>
    </row>
    <row r="28" customFormat="false" ht="27" hidden="false" customHeight="true" outlineLevel="0" collapsed="false">
      <c r="A28" s="54" t="n">
        <v>19</v>
      </c>
      <c r="B28" s="164" t="s">
        <v>231</v>
      </c>
      <c r="C28" s="104" t="n">
        <v>20</v>
      </c>
      <c r="D28" s="104" t="n">
        <v>16.38</v>
      </c>
      <c r="E28" s="165" t="n">
        <f aca="false">C28*D28</f>
        <v>327.6</v>
      </c>
      <c r="F28" s="158"/>
    </row>
    <row r="29" customFormat="false" ht="28.5" hidden="false" customHeight="true" outlineLevel="0" collapsed="false">
      <c r="A29" s="54" t="n">
        <v>20</v>
      </c>
      <c r="B29" s="164" t="s">
        <v>232</v>
      </c>
      <c r="C29" s="104" t="n">
        <v>20</v>
      </c>
      <c r="D29" s="104" t="n">
        <v>16.7</v>
      </c>
      <c r="E29" s="165" t="n">
        <f aca="false">C29*D29</f>
        <v>334</v>
      </c>
      <c r="F29" s="158"/>
    </row>
    <row r="30" customFormat="false" ht="18" hidden="false" customHeight="true" outlineLevel="0" collapsed="false">
      <c r="A30" s="54" t="n">
        <v>21</v>
      </c>
      <c r="B30" s="164" t="s">
        <v>233</v>
      </c>
      <c r="C30" s="104" t="n">
        <v>20</v>
      </c>
      <c r="D30" s="104" t="n">
        <v>14.49</v>
      </c>
      <c r="E30" s="165" t="n">
        <f aca="false">C30*D30</f>
        <v>289.8</v>
      </c>
      <c r="F30" s="158"/>
    </row>
    <row r="31" customFormat="false" ht="29.25" hidden="false" customHeight="true" outlineLevel="0" collapsed="false">
      <c r="A31" s="167" t="n">
        <v>22</v>
      </c>
      <c r="B31" s="168" t="s">
        <v>234</v>
      </c>
      <c r="C31" s="149" t="n">
        <v>20</v>
      </c>
      <c r="D31" s="149" t="n">
        <v>17.33</v>
      </c>
      <c r="E31" s="169" t="n">
        <f aca="false">C31*D31</f>
        <v>346.6</v>
      </c>
      <c r="F31" s="43"/>
    </row>
    <row r="32" customFormat="false" ht="18" hidden="true" customHeight="false" outlineLevel="0" collapsed="false">
      <c r="A32" s="86"/>
      <c r="B32" s="87" t="s">
        <v>34</v>
      </c>
      <c r="C32" s="86"/>
      <c r="D32" s="88"/>
      <c r="E32" s="88"/>
      <c r="F32" s="15"/>
    </row>
    <row r="33" customFormat="false" ht="15" hidden="true" customHeight="false" outlineLevel="0" collapsed="false">
      <c r="A33" s="86"/>
      <c r="B33" s="170" t="s">
        <v>235</v>
      </c>
      <c r="C33" s="86"/>
      <c r="D33" s="88"/>
      <c r="E33" s="88"/>
      <c r="F33" s="15"/>
    </row>
    <row r="34" customFormat="false" ht="15.75" hidden="true" customHeight="false" outlineLevel="0" collapsed="false">
      <c r="A34" s="86"/>
      <c r="B34" s="36" t="s">
        <v>236</v>
      </c>
      <c r="C34" s="36"/>
      <c r="D34" s="36"/>
      <c r="E34" s="36"/>
      <c r="F34" s="36"/>
    </row>
    <row r="35" customFormat="false" ht="16.5" hidden="true" customHeight="false" outlineLevel="0" collapsed="false">
      <c r="A35" s="171" t="s">
        <v>237</v>
      </c>
      <c r="B35" s="171"/>
      <c r="C35" s="171"/>
      <c r="D35" s="171"/>
      <c r="E35" s="171"/>
      <c r="F35" s="43"/>
    </row>
    <row r="36" customFormat="false" ht="51.75" hidden="true" customHeight="false" outlineLevel="0" collapsed="false">
      <c r="A36" s="150" t="s">
        <v>7</v>
      </c>
      <c r="B36" s="151" t="s">
        <v>136</v>
      </c>
      <c r="C36" s="151" t="s">
        <v>137</v>
      </c>
      <c r="D36" s="152" t="s">
        <v>138</v>
      </c>
      <c r="E36" s="153" t="s">
        <v>139</v>
      </c>
      <c r="F36" s="10"/>
    </row>
    <row r="37" customFormat="false" ht="15.75" hidden="true" customHeight="false" outlineLevel="0" collapsed="false">
      <c r="A37" s="172" t="s">
        <v>238</v>
      </c>
      <c r="B37" s="172"/>
      <c r="C37" s="172"/>
      <c r="D37" s="172"/>
      <c r="E37" s="172"/>
      <c r="F37" s="43"/>
    </row>
    <row r="38" customFormat="false" ht="29.25" hidden="true" customHeight="true" outlineLevel="0" collapsed="false">
      <c r="A38" s="173" t="n">
        <v>35</v>
      </c>
      <c r="B38" s="174" t="s">
        <v>239</v>
      </c>
      <c r="C38" s="99" t="n">
        <v>20</v>
      </c>
      <c r="D38" s="99" t="n">
        <v>24.57</v>
      </c>
      <c r="E38" s="175" t="n">
        <f aca="false">C38*D38</f>
        <v>491.4</v>
      </c>
      <c r="F38" s="158"/>
    </row>
    <row r="39" customFormat="false" ht="28.5" hidden="true" customHeight="true" outlineLevel="0" collapsed="false">
      <c r="A39" s="176" t="n">
        <v>36</v>
      </c>
      <c r="B39" s="177" t="s">
        <v>240</v>
      </c>
      <c r="C39" s="145" t="n">
        <v>20</v>
      </c>
      <c r="D39" s="145" t="n">
        <v>29.93</v>
      </c>
      <c r="E39" s="178" t="n">
        <f aca="false">C39*D39</f>
        <v>598.6</v>
      </c>
      <c r="F39" s="43"/>
    </row>
    <row r="40" customFormat="false" ht="40.5" hidden="true" customHeight="true" outlineLevel="0" collapsed="false">
      <c r="A40" s="54" t="n">
        <v>37</v>
      </c>
      <c r="B40" s="164" t="s">
        <v>241</v>
      </c>
      <c r="C40" s="104" t="n">
        <v>20</v>
      </c>
      <c r="D40" s="104" t="n">
        <v>46.62</v>
      </c>
      <c r="E40" s="165" t="n">
        <f aca="false">C40*D40</f>
        <v>932.4</v>
      </c>
      <c r="F40" s="43"/>
    </row>
    <row r="41" customFormat="false" ht="41.25" hidden="true" customHeight="true" outlineLevel="0" collapsed="false">
      <c r="A41" s="176" t="n">
        <v>38</v>
      </c>
      <c r="B41" s="177" t="s">
        <v>242</v>
      </c>
      <c r="C41" s="145" t="n">
        <v>10</v>
      </c>
      <c r="D41" s="145" t="n">
        <v>35.28</v>
      </c>
      <c r="E41" s="178" t="n">
        <f aca="false">C41*D41</f>
        <v>352.8</v>
      </c>
      <c r="F41" s="43"/>
    </row>
    <row r="42" customFormat="false" ht="39" hidden="true" customHeight="true" outlineLevel="0" collapsed="false">
      <c r="A42" s="176" t="n">
        <v>39</v>
      </c>
      <c r="B42" s="177" t="s">
        <v>243</v>
      </c>
      <c r="C42" s="145" t="n">
        <v>20</v>
      </c>
      <c r="D42" s="145" t="n">
        <v>34.02</v>
      </c>
      <c r="E42" s="178" t="n">
        <f aca="false">C42*D42</f>
        <v>680.4</v>
      </c>
      <c r="F42" s="43"/>
    </row>
    <row r="43" customFormat="false" ht="39" hidden="true" customHeight="true" outlineLevel="0" collapsed="false">
      <c r="A43" s="176" t="n">
        <v>40</v>
      </c>
      <c r="B43" s="177" t="s">
        <v>244</v>
      </c>
      <c r="C43" s="145" t="n">
        <v>20</v>
      </c>
      <c r="D43" s="145" t="n">
        <v>34.02</v>
      </c>
      <c r="E43" s="178" t="n">
        <f aca="false">C43*D43</f>
        <v>680.4</v>
      </c>
      <c r="F43" s="43"/>
    </row>
    <row r="44" customFormat="false" ht="40.5" hidden="true" customHeight="true" outlineLevel="0" collapsed="false">
      <c r="A44" s="167" t="n">
        <v>41</v>
      </c>
      <c r="B44" s="168" t="s">
        <v>245</v>
      </c>
      <c r="C44" s="149" t="n">
        <v>20</v>
      </c>
      <c r="D44" s="149" t="n">
        <v>35.6</v>
      </c>
      <c r="E44" s="169" t="n">
        <f aca="false">C44*D44</f>
        <v>712</v>
      </c>
      <c r="F44" s="43"/>
    </row>
    <row r="45" customFormat="false" ht="14.25" hidden="false" customHeight="true" outlineLevel="0" collapsed="false">
      <c r="A45" s="119" t="s">
        <v>168</v>
      </c>
      <c r="B45" s="119"/>
      <c r="C45" s="119"/>
      <c r="D45" s="119"/>
      <c r="E45" s="119"/>
      <c r="F45" s="43"/>
    </row>
    <row r="46" customFormat="false" ht="15.75" hidden="false" customHeight="false" outlineLevel="0" collapsed="false">
      <c r="A46" s="179" t="n">
        <v>23</v>
      </c>
      <c r="B46" s="180" t="s">
        <v>169</v>
      </c>
      <c r="C46" s="181" t="n">
        <v>20</v>
      </c>
      <c r="D46" s="182" t="n">
        <v>26.46</v>
      </c>
      <c r="E46" s="183" t="n">
        <f aca="false">C46*D46</f>
        <v>529.2</v>
      </c>
      <c r="F46" s="43"/>
    </row>
  </sheetData>
  <mergeCells count="10">
    <mergeCell ref="B2:F2"/>
    <mergeCell ref="B3:F3"/>
    <mergeCell ref="A5:E5"/>
    <mergeCell ref="A7:E7"/>
    <mergeCell ref="A11:E11"/>
    <mergeCell ref="A14:E14"/>
    <mergeCell ref="B34:F34"/>
    <mergeCell ref="A35:E35"/>
    <mergeCell ref="A37:E37"/>
    <mergeCell ref="A45:E4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7.14"/>
    <col collapsed="false" customWidth="true" hidden="false" outlineLevel="0" max="3" min="3" style="0" width="7.85"/>
    <col collapsed="false" customWidth="true" hidden="false" outlineLevel="0" max="4" min="4" style="0" width="9.85"/>
    <col collapsed="false" customWidth="true" hidden="true" outlineLevel="0" max="6" min="6" style="0" width="8.99"/>
  </cols>
  <sheetData>
    <row r="1" customFormat="false" ht="18" hidden="false" customHeight="false" outlineLevel="0" collapsed="false">
      <c r="A1" s="86"/>
      <c r="B1" s="87" t="s">
        <v>34</v>
      </c>
      <c r="C1" s="86"/>
      <c r="D1" s="88"/>
      <c r="E1" s="88"/>
      <c r="F1" s="43"/>
    </row>
    <row r="2" customFormat="false" ht="12.75" hidden="false" customHeight="false" outlineLevel="0" collapsed="false">
      <c r="A2" s="86"/>
      <c r="B2" s="86" t="s">
        <v>246</v>
      </c>
      <c r="C2" s="86"/>
      <c r="D2" s="88"/>
      <c r="E2" s="88"/>
      <c r="F2" s="43"/>
    </row>
    <row r="3" customFormat="false" ht="12.75" hidden="false" customHeight="false" outlineLevel="0" collapsed="false">
      <c r="A3" s="34" t="s">
        <v>4</v>
      </c>
      <c r="B3" s="184" t="s">
        <v>247</v>
      </c>
      <c r="C3" s="184"/>
      <c r="D3" s="184"/>
      <c r="E3" s="184"/>
      <c r="F3" s="184"/>
    </row>
    <row r="4" customFormat="false" ht="18.75" hidden="false" customHeight="false" outlineLevel="0" collapsed="false">
      <c r="A4" s="91" t="s">
        <v>248</v>
      </c>
      <c r="B4" s="91"/>
      <c r="C4" s="91"/>
      <c r="D4" s="91"/>
      <c r="E4" s="91"/>
      <c r="F4" s="43"/>
    </row>
    <row r="5" customFormat="false" ht="36.75" hidden="false" customHeight="false" outlineLevel="0" collapsed="false">
      <c r="A5" s="92" t="s">
        <v>7</v>
      </c>
      <c r="B5" s="93" t="s">
        <v>136</v>
      </c>
      <c r="C5" s="185" t="s">
        <v>249</v>
      </c>
      <c r="D5" s="186" t="s">
        <v>250</v>
      </c>
      <c r="E5" s="187" t="s">
        <v>251</v>
      </c>
      <c r="F5" s="43"/>
    </row>
    <row r="6" customFormat="false" ht="15" hidden="false" customHeight="false" outlineLevel="0" collapsed="false">
      <c r="A6" s="188" t="s">
        <v>252</v>
      </c>
      <c r="B6" s="188"/>
      <c r="C6" s="188"/>
      <c r="D6" s="188"/>
      <c r="E6" s="188"/>
      <c r="F6" s="43"/>
    </row>
    <row r="7" customFormat="false" ht="15" hidden="false" customHeight="false" outlineLevel="0" collapsed="false">
      <c r="A7" s="106" t="n">
        <v>1</v>
      </c>
      <c r="B7" s="107" t="s">
        <v>253</v>
      </c>
      <c r="C7" s="108" t="n">
        <v>22</v>
      </c>
      <c r="D7" s="109" t="n">
        <v>23.74</v>
      </c>
      <c r="E7" s="157" t="n">
        <f aca="false">C7*D7</f>
        <v>522.28</v>
      </c>
      <c r="F7" s="43"/>
    </row>
    <row r="8" customFormat="false" ht="15" hidden="false" customHeight="false" outlineLevel="0" collapsed="false">
      <c r="A8" s="102" t="n">
        <v>2</v>
      </c>
      <c r="B8" s="103" t="s">
        <v>254</v>
      </c>
      <c r="C8" s="104" t="n">
        <v>22</v>
      </c>
      <c r="D8" s="105" t="n">
        <v>21.92</v>
      </c>
      <c r="E8" s="165" t="n">
        <f aca="false">C8*D8</f>
        <v>482.24</v>
      </c>
      <c r="F8" s="43"/>
    </row>
    <row r="9" customFormat="false" ht="15" hidden="false" customHeight="false" outlineLevel="0" collapsed="false">
      <c r="A9" s="102" t="n">
        <v>3</v>
      </c>
      <c r="B9" s="103" t="s">
        <v>255</v>
      </c>
      <c r="C9" s="104" t="n">
        <v>22</v>
      </c>
      <c r="D9" s="105" t="n">
        <v>21.17</v>
      </c>
      <c r="E9" s="165" t="n">
        <f aca="false">C9*D9</f>
        <v>465.74</v>
      </c>
      <c r="F9" s="43"/>
    </row>
    <row r="10" customFormat="false" ht="15" hidden="false" customHeight="false" outlineLevel="0" collapsed="false">
      <c r="A10" s="102" t="n">
        <v>4</v>
      </c>
      <c r="B10" s="103" t="s">
        <v>256</v>
      </c>
      <c r="C10" s="104" t="n">
        <v>22</v>
      </c>
      <c r="D10" s="105" t="n">
        <v>22.68</v>
      </c>
      <c r="E10" s="165" t="n">
        <f aca="false">C10*D10</f>
        <v>498.96</v>
      </c>
      <c r="F10" s="43"/>
    </row>
    <row r="11" customFormat="false" ht="15" hidden="false" customHeight="false" outlineLevel="0" collapsed="false">
      <c r="A11" s="102" t="n">
        <v>5</v>
      </c>
      <c r="B11" s="103" t="s">
        <v>257</v>
      </c>
      <c r="C11" s="104" t="n">
        <v>22</v>
      </c>
      <c r="D11" s="105" t="n">
        <v>14.67</v>
      </c>
      <c r="E11" s="165" t="n">
        <f aca="false">C11*D11</f>
        <v>322.74</v>
      </c>
      <c r="F11" s="43"/>
    </row>
    <row r="12" customFormat="false" ht="15" hidden="false" customHeight="false" outlineLevel="0" collapsed="false">
      <c r="A12" s="102" t="n">
        <v>6</v>
      </c>
      <c r="B12" s="103" t="s">
        <v>258</v>
      </c>
      <c r="C12" s="104" t="n">
        <v>22</v>
      </c>
      <c r="D12" s="105" t="n">
        <v>13.91</v>
      </c>
      <c r="E12" s="165" t="n">
        <f aca="false">C12*D12</f>
        <v>306.02</v>
      </c>
      <c r="F12" s="43"/>
    </row>
    <row r="13" customFormat="false" ht="15.75" hidden="false" customHeight="false" outlineLevel="0" collapsed="false">
      <c r="A13" s="112" t="n">
        <v>7</v>
      </c>
      <c r="B13" s="189" t="s">
        <v>259</v>
      </c>
      <c r="C13" s="114" t="n">
        <v>22</v>
      </c>
      <c r="D13" s="115" t="n">
        <v>19.96</v>
      </c>
      <c r="E13" s="162" t="n">
        <v>464.42</v>
      </c>
      <c r="F13" s="43"/>
    </row>
    <row r="14" customFormat="false" ht="15" hidden="false" customHeight="false" outlineLevel="0" collapsed="false">
      <c r="A14" s="190" t="s">
        <v>140</v>
      </c>
      <c r="B14" s="190"/>
      <c r="C14" s="190"/>
      <c r="D14" s="190"/>
      <c r="E14" s="190"/>
      <c r="F14" s="43"/>
    </row>
    <row r="15" customFormat="false" ht="15" hidden="false" customHeight="false" outlineLevel="0" collapsed="false">
      <c r="A15" s="106" t="n">
        <v>8</v>
      </c>
      <c r="B15" s="107" t="s">
        <v>260</v>
      </c>
      <c r="C15" s="108" t="n">
        <v>22</v>
      </c>
      <c r="D15" s="109" t="n">
        <v>20.26</v>
      </c>
      <c r="E15" s="157" t="n">
        <f aca="false">C15*D15</f>
        <v>445.72</v>
      </c>
      <c r="F15" s="43"/>
    </row>
    <row r="16" customFormat="false" ht="15" hidden="false" customHeight="false" outlineLevel="0" collapsed="false">
      <c r="A16" s="102" t="n">
        <v>9</v>
      </c>
      <c r="B16" s="103" t="s">
        <v>261</v>
      </c>
      <c r="C16" s="104" t="n">
        <v>22</v>
      </c>
      <c r="D16" s="105" t="n">
        <v>19.81</v>
      </c>
      <c r="E16" s="165" t="n">
        <f aca="false">C16*D16</f>
        <v>435.82</v>
      </c>
      <c r="F16" s="43"/>
    </row>
    <row r="17" customFormat="false" ht="15" hidden="false" customHeight="false" outlineLevel="0" collapsed="false">
      <c r="A17" s="102" t="n">
        <v>10</v>
      </c>
      <c r="B17" s="103" t="s">
        <v>262</v>
      </c>
      <c r="C17" s="104" t="n">
        <v>18</v>
      </c>
      <c r="D17" s="105" t="n">
        <v>22.83</v>
      </c>
      <c r="E17" s="165" t="n">
        <f aca="false">C17*D17</f>
        <v>410.94</v>
      </c>
      <c r="F17" s="43"/>
    </row>
    <row r="18" customFormat="false" ht="15" hidden="false" customHeight="false" outlineLevel="0" collapsed="false">
      <c r="A18" s="102" t="n">
        <v>11</v>
      </c>
      <c r="B18" s="103" t="s">
        <v>263</v>
      </c>
      <c r="C18" s="104" t="n">
        <v>22</v>
      </c>
      <c r="D18" s="105" t="n">
        <v>21.32</v>
      </c>
      <c r="E18" s="165" t="n">
        <f aca="false">C18*D18</f>
        <v>469.04</v>
      </c>
      <c r="F18" s="43"/>
    </row>
    <row r="19" customFormat="false" ht="15" hidden="false" customHeight="false" outlineLevel="0" collapsed="false">
      <c r="A19" s="102" t="n">
        <v>12</v>
      </c>
      <c r="B19" s="103" t="s">
        <v>264</v>
      </c>
      <c r="C19" s="104" t="n">
        <v>22</v>
      </c>
      <c r="D19" s="105" t="n">
        <v>13.46</v>
      </c>
      <c r="E19" s="165" t="n">
        <f aca="false">C19*D19</f>
        <v>296.12</v>
      </c>
      <c r="F19" s="43"/>
    </row>
    <row r="20" customFormat="false" ht="15" hidden="false" customHeight="false" outlineLevel="0" collapsed="false">
      <c r="A20" s="102" t="n">
        <v>13</v>
      </c>
      <c r="B20" s="103" t="s">
        <v>265</v>
      </c>
      <c r="C20" s="104" t="n">
        <v>22</v>
      </c>
      <c r="D20" s="105" t="n">
        <v>24.34</v>
      </c>
      <c r="E20" s="165" t="n">
        <f aca="false">C20*D20</f>
        <v>535.48</v>
      </c>
      <c r="F20" s="43"/>
    </row>
    <row r="21" customFormat="false" ht="15" hidden="false" customHeight="false" outlineLevel="0" collapsed="false">
      <c r="A21" s="102" t="n">
        <v>14</v>
      </c>
      <c r="B21" s="103" t="s">
        <v>266</v>
      </c>
      <c r="C21" s="104" t="n">
        <v>22</v>
      </c>
      <c r="D21" s="105" t="n">
        <v>17.84</v>
      </c>
      <c r="E21" s="165" t="n">
        <f aca="false">C21*D21</f>
        <v>392.48</v>
      </c>
      <c r="F21" s="43"/>
    </row>
    <row r="22" customFormat="false" ht="15" hidden="false" customHeight="false" outlineLevel="0" collapsed="false">
      <c r="A22" s="102" t="n">
        <v>15</v>
      </c>
      <c r="B22" s="103" t="s">
        <v>267</v>
      </c>
      <c r="C22" s="104" t="n">
        <v>18</v>
      </c>
      <c r="D22" s="105" t="n">
        <v>17.39</v>
      </c>
      <c r="E22" s="165" t="n">
        <f aca="false">C22*D22</f>
        <v>313.02</v>
      </c>
      <c r="F22" s="43"/>
    </row>
    <row r="23" customFormat="false" ht="15" hidden="false" customHeight="false" outlineLevel="0" collapsed="false">
      <c r="A23" s="102" t="n">
        <v>16</v>
      </c>
      <c r="B23" s="103" t="s">
        <v>268</v>
      </c>
      <c r="C23" s="104" t="n">
        <v>18</v>
      </c>
      <c r="D23" s="105" t="n">
        <v>31.6</v>
      </c>
      <c r="E23" s="165" t="n">
        <f aca="false">C23*D23</f>
        <v>568.8</v>
      </c>
      <c r="F23" s="43"/>
    </row>
    <row r="24" customFormat="false" ht="15" hidden="false" customHeight="false" outlineLevel="0" collapsed="false">
      <c r="A24" s="102" t="n">
        <v>17</v>
      </c>
      <c r="B24" s="103" t="s">
        <v>269</v>
      </c>
      <c r="C24" s="104" t="n">
        <v>18</v>
      </c>
      <c r="D24" s="105" t="n">
        <v>29.94</v>
      </c>
      <c r="E24" s="165" t="n">
        <f aca="false">C24*D24</f>
        <v>538.92</v>
      </c>
      <c r="F24" s="43"/>
    </row>
    <row r="25" customFormat="false" ht="15" hidden="false" customHeight="false" outlineLevel="0" collapsed="false">
      <c r="A25" s="102" t="n">
        <v>18</v>
      </c>
      <c r="B25" s="103" t="s">
        <v>270</v>
      </c>
      <c r="C25" s="104" t="n">
        <v>20</v>
      </c>
      <c r="D25" s="105" t="n">
        <v>16.93</v>
      </c>
      <c r="E25" s="165" t="n">
        <f aca="false">C25*D25</f>
        <v>338.6</v>
      </c>
      <c r="F25" s="43"/>
    </row>
    <row r="26" customFormat="false" ht="15.75" hidden="false" customHeight="false" outlineLevel="0" collapsed="false">
      <c r="A26" s="112" t="n">
        <v>19</v>
      </c>
      <c r="B26" s="191" t="s">
        <v>271</v>
      </c>
      <c r="C26" s="192" t="s">
        <v>272</v>
      </c>
      <c r="D26" s="192" t="s">
        <v>273</v>
      </c>
      <c r="E26" s="162" t="e">
        <f aca="false">D26*C26</f>
        <v>#VALUE!</v>
      </c>
      <c r="F26" s="43"/>
    </row>
    <row r="27" customFormat="false" ht="15" hidden="false" customHeight="false" outlineLevel="0" collapsed="false">
      <c r="A27" s="193" t="s">
        <v>153</v>
      </c>
      <c r="B27" s="193"/>
      <c r="C27" s="193"/>
      <c r="D27" s="193"/>
      <c r="E27" s="193"/>
      <c r="F27" s="43"/>
    </row>
    <row r="28" customFormat="false" ht="28.5" hidden="false" customHeight="true" outlineLevel="0" collapsed="false">
      <c r="A28" s="106" t="n">
        <v>20</v>
      </c>
      <c r="B28" s="194" t="s">
        <v>274</v>
      </c>
      <c r="C28" s="108" t="n">
        <v>22</v>
      </c>
      <c r="D28" s="109" t="n">
        <v>15.12</v>
      </c>
      <c r="E28" s="157" t="n">
        <f aca="false">C28*D28</f>
        <v>332.64</v>
      </c>
      <c r="F28" s="43"/>
    </row>
    <row r="29" customFormat="false" ht="14.25" hidden="false" customHeight="true" outlineLevel="0" collapsed="false">
      <c r="A29" s="97" t="n">
        <v>21</v>
      </c>
      <c r="B29" s="195" t="s">
        <v>275</v>
      </c>
      <c r="C29" s="99" t="n">
        <v>18</v>
      </c>
      <c r="D29" s="100" t="n">
        <v>19.81</v>
      </c>
      <c r="E29" s="175" t="n">
        <v>356.58</v>
      </c>
      <c r="F29" s="43"/>
    </row>
    <row r="30" customFormat="false" ht="15" hidden="false" customHeight="true" outlineLevel="0" collapsed="false">
      <c r="A30" s="102" t="n">
        <v>22</v>
      </c>
      <c r="B30" s="164" t="s">
        <v>276</v>
      </c>
      <c r="C30" s="104" t="n">
        <v>22</v>
      </c>
      <c r="D30" s="105" t="n">
        <v>21.77</v>
      </c>
      <c r="E30" s="165" t="n">
        <f aca="false">C30*D30</f>
        <v>478.94</v>
      </c>
      <c r="F30" s="43"/>
    </row>
    <row r="31" customFormat="false" ht="27.75" hidden="false" customHeight="true" outlineLevel="0" collapsed="false">
      <c r="A31" s="102" t="n">
        <v>23</v>
      </c>
      <c r="B31" s="111" t="s">
        <v>277</v>
      </c>
      <c r="C31" s="137" t="n">
        <v>22</v>
      </c>
      <c r="D31" s="105" t="n">
        <v>16.93</v>
      </c>
      <c r="E31" s="165" t="n">
        <f aca="false">C31*D31</f>
        <v>372.46</v>
      </c>
      <c r="F31" s="43"/>
    </row>
    <row r="32" customFormat="false" ht="15" hidden="false" customHeight="false" outlineLevel="0" collapsed="false">
      <c r="A32" s="102" t="n">
        <v>24</v>
      </c>
      <c r="B32" s="144" t="s">
        <v>278</v>
      </c>
      <c r="C32" s="104" t="n">
        <v>22</v>
      </c>
      <c r="D32" s="105" t="n">
        <v>17.84</v>
      </c>
      <c r="E32" s="165" t="n">
        <f aca="false">C32*D32</f>
        <v>392.48</v>
      </c>
      <c r="F32" s="43"/>
    </row>
    <row r="33" customFormat="false" ht="15" hidden="false" customHeight="false" outlineLevel="0" collapsed="false">
      <c r="A33" s="102" t="n">
        <v>25</v>
      </c>
      <c r="B33" s="103" t="s">
        <v>279</v>
      </c>
      <c r="C33" s="104" t="n">
        <v>22</v>
      </c>
      <c r="D33" s="105" t="n">
        <v>15.57</v>
      </c>
      <c r="E33" s="165" t="n">
        <f aca="false">C33*D33</f>
        <v>342.54</v>
      </c>
      <c r="F33" s="43"/>
    </row>
    <row r="34" customFormat="false" ht="27.75" hidden="false" customHeight="true" outlineLevel="0" collapsed="false">
      <c r="A34" s="102" t="n">
        <v>26</v>
      </c>
      <c r="B34" s="111" t="s">
        <v>280</v>
      </c>
      <c r="C34" s="104" t="n">
        <v>22</v>
      </c>
      <c r="D34" s="105" t="n">
        <v>18.75</v>
      </c>
      <c r="E34" s="165" t="n">
        <f aca="false">C34*D34</f>
        <v>412.5</v>
      </c>
      <c r="F34" s="43"/>
    </row>
    <row r="35" customFormat="false" ht="34.5" hidden="false" customHeight="true" outlineLevel="0" collapsed="false">
      <c r="A35" s="102" t="n">
        <v>27</v>
      </c>
      <c r="B35" s="124" t="s">
        <v>281</v>
      </c>
      <c r="C35" s="137" t="n">
        <v>22</v>
      </c>
      <c r="D35" s="105" t="n">
        <v>22.23</v>
      </c>
      <c r="E35" s="165" t="n">
        <f aca="false">C35*D35</f>
        <v>489.06</v>
      </c>
      <c r="F35" s="43"/>
    </row>
    <row r="36" customFormat="false" ht="27.75" hidden="false" customHeight="true" outlineLevel="0" collapsed="false">
      <c r="A36" s="102" t="n">
        <v>28</v>
      </c>
      <c r="B36" s="111" t="s">
        <v>282</v>
      </c>
      <c r="C36" s="104" t="n">
        <v>22</v>
      </c>
      <c r="D36" s="105" t="n">
        <v>16.21</v>
      </c>
      <c r="E36" s="165" t="n">
        <f aca="false">C36*D36</f>
        <v>356.62</v>
      </c>
      <c r="F36" s="43"/>
    </row>
    <row r="37" customFormat="false" ht="15" hidden="false" customHeight="false" outlineLevel="0" collapsed="false">
      <c r="A37" s="102" t="n">
        <v>29</v>
      </c>
      <c r="B37" s="103" t="s">
        <v>283</v>
      </c>
      <c r="C37" s="104" t="n">
        <v>22</v>
      </c>
      <c r="D37" s="105" t="n">
        <v>17.09</v>
      </c>
      <c r="E37" s="165" t="n">
        <f aca="false">C37*D37</f>
        <v>375.98</v>
      </c>
      <c r="F37" s="43"/>
    </row>
    <row r="38" customFormat="false" ht="43.5" hidden="false" customHeight="true" outlineLevel="0" collapsed="false">
      <c r="A38" s="102" t="n">
        <v>30</v>
      </c>
      <c r="B38" s="111" t="s">
        <v>284</v>
      </c>
      <c r="C38" s="104" t="n">
        <v>22</v>
      </c>
      <c r="D38" s="105" t="n">
        <v>20.56</v>
      </c>
      <c r="E38" s="165" t="n">
        <f aca="false">C38*D38</f>
        <v>452.32</v>
      </c>
      <c r="F38" s="43"/>
    </row>
    <row r="39" customFormat="false" ht="28.5" hidden="false" customHeight="true" outlineLevel="0" collapsed="false">
      <c r="A39" s="102" t="n">
        <v>31</v>
      </c>
      <c r="B39" s="111" t="s">
        <v>285</v>
      </c>
      <c r="C39" s="104" t="n">
        <v>22</v>
      </c>
      <c r="D39" s="105" t="n">
        <v>19.81</v>
      </c>
      <c r="E39" s="165" t="n">
        <f aca="false">C39*D39</f>
        <v>435.82</v>
      </c>
      <c r="F39" s="43"/>
    </row>
    <row r="40" customFormat="false" ht="15" hidden="false" customHeight="false" outlineLevel="0" collapsed="false">
      <c r="A40" s="102" t="n">
        <v>32</v>
      </c>
      <c r="B40" s="103" t="s">
        <v>286</v>
      </c>
      <c r="C40" s="104" t="n">
        <v>18</v>
      </c>
      <c r="D40" s="105" t="n">
        <v>18.3</v>
      </c>
      <c r="E40" s="165" t="n">
        <f aca="false">C40*D40</f>
        <v>329.4</v>
      </c>
      <c r="F40" s="43"/>
    </row>
    <row r="41" customFormat="false" ht="15" hidden="false" customHeight="false" outlineLevel="0" collapsed="false">
      <c r="A41" s="102" t="n">
        <v>33</v>
      </c>
      <c r="B41" s="103" t="s">
        <v>287</v>
      </c>
      <c r="C41" s="104" t="n">
        <v>20</v>
      </c>
      <c r="D41" s="105" t="n">
        <v>19.5</v>
      </c>
      <c r="E41" s="165" t="n">
        <f aca="false">C41*D41</f>
        <v>390</v>
      </c>
      <c r="F41" s="43"/>
    </row>
    <row r="42" customFormat="false" ht="27" hidden="false" customHeight="true" outlineLevel="0" collapsed="false">
      <c r="A42" s="102" t="n">
        <v>34</v>
      </c>
      <c r="B42" s="111" t="s">
        <v>288</v>
      </c>
      <c r="C42" s="104" t="n">
        <v>22</v>
      </c>
      <c r="D42" s="105" t="n">
        <v>16.18</v>
      </c>
      <c r="E42" s="165" t="n">
        <f aca="false">C42*D42</f>
        <v>355.96</v>
      </c>
      <c r="F42" s="43"/>
    </row>
    <row r="43" customFormat="false" ht="27" hidden="false" customHeight="true" outlineLevel="0" collapsed="false">
      <c r="A43" s="102" t="n">
        <v>35</v>
      </c>
      <c r="B43" s="111" t="s">
        <v>289</v>
      </c>
      <c r="C43" s="104" t="n">
        <v>18</v>
      </c>
      <c r="D43" s="105" t="n">
        <v>16.48</v>
      </c>
      <c r="E43" s="165" t="n">
        <f aca="false">C43*D43</f>
        <v>296.64</v>
      </c>
      <c r="F43" s="43"/>
    </row>
    <row r="44" customFormat="false" ht="27.75" hidden="false" customHeight="true" outlineLevel="0" collapsed="false">
      <c r="A44" s="102" t="n">
        <v>36</v>
      </c>
      <c r="B44" s="111" t="s">
        <v>290</v>
      </c>
      <c r="C44" s="104" t="n">
        <v>22</v>
      </c>
      <c r="D44" s="105" t="n">
        <v>16.18</v>
      </c>
      <c r="E44" s="165" t="n">
        <f aca="false">C44*D44</f>
        <v>355.96</v>
      </c>
      <c r="F44" s="43"/>
    </row>
    <row r="45" customFormat="false" ht="27" hidden="false" customHeight="true" outlineLevel="0" collapsed="false">
      <c r="A45" s="102" t="n">
        <v>37</v>
      </c>
      <c r="B45" s="111" t="s">
        <v>291</v>
      </c>
      <c r="C45" s="104" t="n">
        <v>22</v>
      </c>
      <c r="D45" s="105" t="n">
        <v>16.18</v>
      </c>
      <c r="E45" s="165" t="n">
        <f aca="false">C45*D45</f>
        <v>355.96</v>
      </c>
      <c r="F45" s="43"/>
    </row>
    <row r="46" customFormat="false" ht="27.75" hidden="false" customHeight="true" outlineLevel="0" collapsed="false">
      <c r="A46" s="102" t="n">
        <v>38</v>
      </c>
      <c r="B46" s="111" t="s">
        <v>292</v>
      </c>
      <c r="C46" s="104" t="n">
        <v>22</v>
      </c>
      <c r="D46" s="105" t="n">
        <v>16.18</v>
      </c>
      <c r="E46" s="165" t="n">
        <f aca="false">C46*D46</f>
        <v>355.96</v>
      </c>
      <c r="F46" s="43"/>
    </row>
    <row r="47" customFormat="false" ht="28.5" hidden="false" customHeight="true" outlineLevel="0" collapsed="false">
      <c r="A47" s="102" t="n">
        <v>39</v>
      </c>
      <c r="B47" s="111" t="s">
        <v>293</v>
      </c>
      <c r="C47" s="104" t="n">
        <v>22</v>
      </c>
      <c r="D47" s="105" t="n">
        <v>22.08</v>
      </c>
      <c r="E47" s="165" t="n">
        <f aca="false">C47*D47</f>
        <v>485.76</v>
      </c>
      <c r="F47" s="43"/>
    </row>
    <row r="48" customFormat="false" ht="28.5" hidden="false" customHeight="true" outlineLevel="0" collapsed="false">
      <c r="A48" s="102" t="n">
        <v>40</v>
      </c>
      <c r="B48" s="111" t="s">
        <v>294</v>
      </c>
      <c r="C48" s="104" t="n">
        <v>22</v>
      </c>
      <c r="D48" s="105" t="n">
        <v>19.81</v>
      </c>
      <c r="E48" s="165" t="n">
        <f aca="false">C48*D48</f>
        <v>435.82</v>
      </c>
      <c r="F48" s="43"/>
    </row>
    <row r="49" customFormat="false" ht="27" hidden="false" customHeight="true" outlineLevel="0" collapsed="false">
      <c r="A49" s="131" t="n">
        <v>41</v>
      </c>
      <c r="B49" s="196" t="s">
        <v>295</v>
      </c>
      <c r="C49" s="133" t="n">
        <v>22</v>
      </c>
      <c r="D49" s="197" t="n">
        <v>14.97</v>
      </c>
      <c r="E49" s="161" t="n">
        <f aca="false">C49*D49</f>
        <v>329.34</v>
      </c>
      <c r="F49" s="43"/>
    </row>
    <row r="50" customFormat="false" ht="18.75" hidden="false" customHeight="true" outlineLevel="0" collapsed="false">
      <c r="A50" s="102" t="n">
        <v>42</v>
      </c>
      <c r="B50" s="198" t="s">
        <v>296</v>
      </c>
      <c r="C50" s="104" t="n">
        <v>12</v>
      </c>
      <c r="D50" s="105" t="n">
        <v>21.87</v>
      </c>
      <c r="E50" s="165" t="n">
        <f aca="false">C50*D50</f>
        <v>262.44</v>
      </c>
      <c r="F50" s="43"/>
    </row>
    <row r="51" customFormat="false" ht="20.25" hidden="false" customHeight="true" outlineLevel="0" collapsed="false">
      <c r="A51" s="131" t="n">
        <v>43</v>
      </c>
      <c r="B51" s="196" t="s">
        <v>297</v>
      </c>
      <c r="C51" s="133" t="n">
        <v>12</v>
      </c>
      <c r="D51" s="197" t="n">
        <v>21.87</v>
      </c>
      <c r="E51" s="161" t="n">
        <f aca="false">C51*D51</f>
        <v>262.44</v>
      </c>
      <c r="F51" s="43"/>
    </row>
    <row r="52" customFormat="false" ht="18.75" hidden="false" customHeight="true" outlineLevel="0" collapsed="false">
      <c r="A52" s="104" t="n">
        <v>44</v>
      </c>
      <c r="B52" s="198" t="s">
        <v>298</v>
      </c>
      <c r="C52" s="104" t="n">
        <v>12</v>
      </c>
      <c r="D52" s="105" t="n">
        <v>21.87</v>
      </c>
      <c r="E52" s="130" t="n">
        <f aca="false">C52*D52</f>
        <v>262.44</v>
      </c>
      <c r="F52" s="43"/>
    </row>
    <row r="53" customFormat="false" ht="18.75" hidden="false" customHeight="true" outlineLevel="0" collapsed="false">
      <c r="A53" s="104" t="n">
        <v>45</v>
      </c>
      <c r="B53" s="198" t="s">
        <v>299</v>
      </c>
      <c r="C53" s="104" t="n">
        <v>12</v>
      </c>
      <c r="D53" s="105" t="n">
        <v>22.65</v>
      </c>
      <c r="E53" s="130" t="n">
        <f aca="false">C53*D53</f>
        <v>271.8</v>
      </c>
      <c r="F53" s="43"/>
    </row>
    <row r="54" customFormat="false" ht="17.25" hidden="false" customHeight="true" outlineLevel="0" collapsed="false">
      <c r="A54" s="199"/>
      <c r="B54" s="200" t="s">
        <v>300</v>
      </c>
      <c r="C54" s="201"/>
      <c r="D54" s="202"/>
      <c r="E54" s="203"/>
      <c r="F54" s="43"/>
    </row>
    <row r="55" customFormat="false" ht="28.5" hidden="false" customHeight="true" outlineLevel="0" collapsed="false">
      <c r="A55" s="97" t="n">
        <v>46</v>
      </c>
      <c r="B55" s="195" t="s">
        <v>301</v>
      </c>
      <c r="C55" s="99" t="n">
        <v>8</v>
      </c>
      <c r="D55" s="100" t="n">
        <v>51.5</v>
      </c>
      <c r="E55" s="175" t="n">
        <f aca="false">C55*D55</f>
        <v>412</v>
      </c>
      <c r="F55" s="43"/>
    </row>
    <row r="56" customFormat="false" ht="30" hidden="false" customHeight="true" outlineLevel="0" collapsed="false">
      <c r="A56" s="102" t="n">
        <v>47</v>
      </c>
      <c r="B56" s="111" t="s">
        <v>302</v>
      </c>
      <c r="C56" s="104" t="n">
        <v>8</v>
      </c>
      <c r="D56" s="105" t="n">
        <v>57.9</v>
      </c>
      <c r="E56" s="165" t="n">
        <f aca="false">C56*D56</f>
        <v>463.2</v>
      </c>
      <c r="F56" s="43"/>
    </row>
    <row r="57" customFormat="false" ht="31.5" hidden="false" customHeight="true" outlineLevel="0" collapsed="false">
      <c r="A57" s="131" t="n">
        <v>48</v>
      </c>
      <c r="B57" s="196" t="s">
        <v>303</v>
      </c>
      <c r="C57" s="133" t="n">
        <v>8</v>
      </c>
      <c r="D57" s="197" t="n">
        <v>57.9</v>
      </c>
      <c r="E57" s="161" t="n">
        <f aca="false">C57*D57</f>
        <v>463.2</v>
      </c>
      <c r="F57" s="43"/>
    </row>
    <row r="58" customFormat="false" ht="45.75" hidden="false" customHeight="true" outlineLevel="0" collapsed="false">
      <c r="A58" s="131" t="n">
        <v>49</v>
      </c>
      <c r="B58" s="196" t="s">
        <v>304</v>
      </c>
      <c r="C58" s="133" t="n">
        <v>8</v>
      </c>
      <c r="D58" s="197" t="n">
        <v>57.65</v>
      </c>
      <c r="E58" s="161" t="n">
        <f aca="false">C58*D58</f>
        <v>461.2</v>
      </c>
      <c r="F58" s="43"/>
    </row>
    <row r="59" customFormat="false" ht="45.75" hidden="false" customHeight="true" outlineLevel="0" collapsed="false">
      <c r="A59" s="131" t="n">
        <v>50</v>
      </c>
      <c r="B59" s="196" t="s">
        <v>305</v>
      </c>
      <c r="C59" s="133" t="n">
        <v>8</v>
      </c>
      <c r="D59" s="197" t="n">
        <v>57.9</v>
      </c>
      <c r="E59" s="161" t="n">
        <f aca="false">C59*D59</f>
        <v>463.2</v>
      </c>
      <c r="F59" s="43"/>
    </row>
    <row r="60" customFormat="false" ht="45.75" hidden="false" customHeight="true" outlineLevel="0" collapsed="false">
      <c r="A60" s="131" t="n">
        <v>51</v>
      </c>
      <c r="B60" s="196" t="s">
        <v>306</v>
      </c>
      <c r="C60" s="133" t="n">
        <v>8</v>
      </c>
      <c r="D60" s="197" t="n">
        <v>55.34</v>
      </c>
      <c r="E60" s="161" t="n">
        <f aca="false">C60*D60</f>
        <v>442.72</v>
      </c>
      <c r="F60" s="43"/>
    </row>
    <row r="61" customFormat="false" ht="45.75" hidden="false" customHeight="true" outlineLevel="0" collapsed="false">
      <c r="A61" s="131" t="n">
        <v>52</v>
      </c>
      <c r="B61" s="196" t="s">
        <v>307</v>
      </c>
      <c r="C61" s="133" t="n">
        <v>8</v>
      </c>
      <c r="D61" s="197" t="n">
        <v>57.9</v>
      </c>
      <c r="E61" s="161" t="n">
        <f aca="false">C61*D61</f>
        <v>463.2</v>
      </c>
      <c r="F61" s="43"/>
    </row>
    <row r="62" customFormat="false" ht="15.75" hidden="false" customHeight="false" outlineLevel="0" collapsed="false">
      <c r="A62" s="199"/>
      <c r="B62" s="204" t="s">
        <v>308</v>
      </c>
      <c r="C62" s="205"/>
      <c r="D62" s="205"/>
      <c r="E62" s="206"/>
      <c r="F62" s="43"/>
    </row>
    <row r="63" customFormat="false" ht="45.75" hidden="false" customHeight="true" outlineLevel="0" collapsed="false">
      <c r="A63" s="106" t="n">
        <v>53</v>
      </c>
      <c r="B63" s="207" t="s">
        <v>309</v>
      </c>
      <c r="C63" s="208" t="s">
        <v>310</v>
      </c>
      <c r="D63" s="208" t="n">
        <v>17.22</v>
      </c>
      <c r="E63" s="157" t="n">
        <f aca="false">D63*C63</f>
        <v>309.96</v>
      </c>
      <c r="F63" s="43"/>
    </row>
    <row r="64" customFormat="false" ht="31.5" hidden="false" customHeight="true" outlineLevel="0" collapsed="false">
      <c r="A64" s="102" t="n">
        <v>54</v>
      </c>
      <c r="B64" s="209" t="s">
        <v>311</v>
      </c>
      <c r="C64" s="130" t="s">
        <v>312</v>
      </c>
      <c r="D64" s="130" t="n">
        <v>16.91</v>
      </c>
      <c r="E64" s="165" t="n">
        <f aca="false">D64*C64</f>
        <v>372.02</v>
      </c>
      <c r="F64" s="43"/>
    </row>
    <row r="65" customFormat="false" ht="30" hidden="false" customHeight="true" outlineLevel="0" collapsed="false">
      <c r="A65" s="102" t="n">
        <v>55</v>
      </c>
      <c r="B65" s="209" t="s">
        <v>313</v>
      </c>
      <c r="C65" s="130" t="s">
        <v>312</v>
      </c>
      <c r="D65" s="130" t="n">
        <v>16.91</v>
      </c>
      <c r="E65" s="165" t="n">
        <f aca="false">D65*C65</f>
        <v>372.02</v>
      </c>
      <c r="F65" s="43"/>
    </row>
    <row r="66" customFormat="false" ht="29.25" hidden="false" customHeight="false" outlineLevel="0" collapsed="false">
      <c r="A66" s="102" t="n">
        <v>56</v>
      </c>
      <c r="B66" s="209" t="s">
        <v>314</v>
      </c>
      <c r="C66" s="130" t="s">
        <v>312</v>
      </c>
      <c r="D66" s="130" t="n">
        <v>16.91</v>
      </c>
      <c r="E66" s="165" t="n">
        <f aca="false">D66*C66</f>
        <v>372.02</v>
      </c>
      <c r="F66" s="43"/>
    </row>
    <row r="67" customFormat="false" ht="30" hidden="false" customHeight="false" outlineLevel="0" collapsed="false">
      <c r="A67" s="112" t="n">
        <v>57</v>
      </c>
      <c r="B67" s="210" t="s">
        <v>315</v>
      </c>
      <c r="C67" s="211" t="s">
        <v>312</v>
      </c>
      <c r="D67" s="130" t="n">
        <v>16.91</v>
      </c>
      <c r="E67" s="162" t="n">
        <f aca="false">D67*C67</f>
        <v>372.02</v>
      </c>
      <c r="F67" s="43"/>
    </row>
    <row r="68" customFormat="false" ht="14.25" hidden="false" customHeight="false" outlineLevel="0" collapsed="false">
      <c r="B68" s="212"/>
    </row>
  </sheetData>
  <mergeCells count="5">
    <mergeCell ref="B3:F3"/>
    <mergeCell ref="A4:E4"/>
    <mergeCell ref="A6:E6"/>
    <mergeCell ref="A14:E14"/>
    <mergeCell ref="A27:E27"/>
  </mergeCells>
  <printOptions headings="false" gridLines="false" gridLinesSet="true" horizontalCentered="false" verticalCentered="false"/>
  <pageMargins left="0.9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7.41"/>
    <col collapsed="false" customWidth="true" hidden="false" outlineLevel="0" max="4" min="4" style="0" width="8.7"/>
    <col collapsed="false" customWidth="true" hidden="false" outlineLevel="0" max="5" min="5" style="0" width="10.41"/>
  </cols>
  <sheetData>
    <row r="1" customFormat="false" ht="18" hidden="false" customHeight="false" outlineLevel="0" collapsed="false">
      <c r="A1" s="86"/>
      <c r="B1" s="87" t="s">
        <v>34</v>
      </c>
      <c r="C1" s="86"/>
      <c r="D1" s="88"/>
      <c r="E1" s="88"/>
      <c r="F1" s="43"/>
    </row>
    <row r="2" customFormat="false" ht="15.75" hidden="false" customHeight="false" outlineLevel="0" collapsed="false">
      <c r="A2" s="86"/>
      <c r="B2" s="33" t="s">
        <v>35</v>
      </c>
      <c r="C2" s="33"/>
      <c r="D2" s="33"/>
      <c r="E2" s="33"/>
      <c r="F2" s="33"/>
    </row>
    <row r="3" customFormat="false" ht="15.75" hidden="false" customHeight="false" outlineLevel="0" collapsed="false">
      <c r="A3" s="86"/>
      <c r="B3" s="33" t="s">
        <v>2</v>
      </c>
      <c r="C3" s="33"/>
      <c r="D3" s="33"/>
      <c r="E3" s="33"/>
      <c r="F3" s="33"/>
    </row>
    <row r="4" customFormat="false" ht="12.75" hidden="false" customHeight="false" outlineLevel="0" collapsed="false">
      <c r="A4" s="34" t="s">
        <v>4</v>
      </c>
      <c r="B4" s="35"/>
      <c r="C4" s="89"/>
      <c r="D4" s="90"/>
      <c r="E4" s="90"/>
      <c r="F4" s="213"/>
    </row>
    <row r="5" customFormat="false" ht="16.5" hidden="false" customHeight="false" outlineLevel="0" collapsed="false">
      <c r="A5" s="214" t="s">
        <v>316</v>
      </c>
      <c r="B5" s="214"/>
      <c r="C5" s="214"/>
      <c r="D5" s="214"/>
      <c r="E5" s="214"/>
      <c r="F5" s="43"/>
    </row>
    <row r="6" customFormat="false" ht="39" hidden="false" customHeight="false" outlineLevel="0" collapsed="false">
      <c r="A6" s="215" t="s">
        <v>7</v>
      </c>
      <c r="B6" s="216" t="s">
        <v>136</v>
      </c>
      <c r="C6" s="217" t="s">
        <v>137</v>
      </c>
      <c r="D6" s="218" t="s">
        <v>138</v>
      </c>
      <c r="E6" s="95" t="s">
        <v>139</v>
      </c>
      <c r="F6" s="10"/>
    </row>
    <row r="7" customFormat="false" ht="15.75" hidden="false" customHeight="false" outlineLevel="0" collapsed="false">
      <c r="A7" s="219" t="n">
        <v>1</v>
      </c>
      <c r="B7" s="220" t="s">
        <v>317</v>
      </c>
      <c r="C7" s="221" t="n">
        <v>10</v>
      </c>
      <c r="D7" s="222" t="s">
        <v>318</v>
      </c>
      <c r="E7" s="101" t="e">
        <f aca="false">D7*C7</f>
        <v>#VALUE!</v>
      </c>
      <c r="F7" s="223"/>
    </row>
    <row r="8" customFormat="false" ht="15.75" hidden="false" customHeight="false" outlineLevel="0" collapsed="false">
      <c r="A8" s="224" t="n">
        <v>2</v>
      </c>
      <c r="B8" s="225" t="s">
        <v>319</v>
      </c>
      <c r="C8" s="226" t="n">
        <v>12</v>
      </c>
      <c r="D8" s="227" t="s">
        <v>320</v>
      </c>
      <c r="E8" s="101" t="e">
        <f aca="false">D8*C8</f>
        <v>#VALUE!</v>
      </c>
      <c r="F8" s="223"/>
    </row>
    <row r="9" customFormat="false" ht="15.75" hidden="false" customHeight="false" outlineLevel="0" collapsed="false">
      <c r="A9" s="224" t="n">
        <v>3</v>
      </c>
      <c r="B9" s="225" t="s">
        <v>321</v>
      </c>
      <c r="C9" s="228" t="n">
        <v>18</v>
      </c>
      <c r="D9" s="227" t="s">
        <v>322</v>
      </c>
      <c r="E9" s="101" t="e">
        <f aca="false">D9*C9</f>
        <v>#VALUE!</v>
      </c>
      <c r="F9" s="223"/>
    </row>
    <row r="10" customFormat="false" ht="15.75" hidden="false" customHeight="false" outlineLevel="0" collapsed="false">
      <c r="A10" s="224" t="n">
        <v>4</v>
      </c>
      <c r="B10" s="229" t="s">
        <v>323</v>
      </c>
      <c r="C10" s="228" t="n">
        <v>18</v>
      </c>
      <c r="D10" s="227" t="s">
        <v>324</v>
      </c>
      <c r="E10" s="101" t="e">
        <f aca="false">D10*C10</f>
        <v>#VALUE!</v>
      </c>
      <c r="F10" s="223"/>
    </row>
    <row r="11" customFormat="false" ht="15.75" hidden="false" customHeight="false" outlineLevel="0" collapsed="false">
      <c r="A11" s="224" t="n">
        <v>5</v>
      </c>
      <c r="B11" s="229" t="s">
        <v>325</v>
      </c>
      <c r="C11" s="228" t="n">
        <v>18</v>
      </c>
      <c r="D11" s="227" t="s">
        <v>324</v>
      </c>
      <c r="E11" s="101" t="e">
        <f aca="false">D11*C11</f>
        <v>#VALUE!</v>
      </c>
      <c r="F11" s="223"/>
    </row>
    <row r="12" customFormat="false" ht="15.75" hidden="false" customHeight="false" outlineLevel="0" collapsed="false">
      <c r="A12" s="224" t="n">
        <v>6</v>
      </c>
      <c r="B12" s="229" t="s">
        <v>326</v>
      </c>
      <c r="C12" s="228" t="n">
        <v>18</v>
      </c>
      <c r="D12" s="227" t="s">
        <v>322</v>
      </c>
      <c r="E12" s="101" t="e">
        <f aca="false">D12*C12</f>
        <v>#VALUE!</v>
      </c>
      <c r="F12" s="223"/>
    </row>
    <row r="13" customFormat="false" ht="15.75" hidden="false" customHeight="false" outlineLevel="0" collapsed="false">
      <c r="A13" s="224" t="n">
        <v>7</v>
      </c>
      <c r="B13" s="229" t="s">
        <v>327</v>
      </c>
      <c r="C13" s="228" t="n">
        <v>18</v>
      </c>
      <c r="D13" s="227" t="s">
        <v>328</v>
      </c>
      <c r="E13" s="101" t="e">
        <f aca="false">D13*C13</f>
        <v>#VALUE!</v>
      </c>
      <c r="F13" s="223"/>
    </row>
    <row r="14" customFormat="false" ht="15.75" hidden="false" customHeight="false" outlineLevel="0" collapsed="false">
      <c r="A14" s="224" t="n">
        <v>8</v>
      </c>
      <c r="B14" s="229" t="s">
        <v>329</v>
      </c>
      <c r="C14" s="228" t="n">
        <v>18</v>
      </c>
      <c r="D14" s="227" t="s">
        <v>324</v>
      </c>
      <c r="E14" s="101" t="e">
        <f aca="false">D14*C14</f>
        <v>#VALUE!</v>
      </c>
      <c r="F14" s="223"/>
    </row>
    <row r="15" customFormat="false" ht="15.75" hidden="false" customHeight="false" outlineLevel="0" collapsed="false">
      <c r="A15" s="224" t="n">
        <v>9</v>
      </c>
      <c r="B15" s="229" t="s">
        <v>330</v>
      </c>
      <c r="C15" s="228" t="n">
        <v>18</v>
      </c>
      <c r="D15" s="227" t="s">
        <v>331</v>
      </c>
      <c r="E15" s="101" t="e">
        <f aca="false">D15*C15</f>
        <v>#VALUE!</v>
      </c>
      <c r="F15" s="223"/>
    </row>
    <row r="16" customFormat="false" ht="15.75" hidden="false" customHeight="false" outlineLevel="0" collapsed="false">
      <c r="A16" s="224" t="n">
        <v>10</v>
      </c>
      <c r="B16" s="229" t="s">
        <v>332</v>
      </c>
      <c r="C16" s="228" t="n">
        <v>18</v>
      </c>
      <c r="D16" s="227" t="s">
        <v>333</v>
      </c>
      <c r="E16" s="101" t="e">
        <f aca="false">D16*C16</f>
        <v>#VALUE!</v>
      </c>
      <c r="F16" s="223"/>
    </row>
    <row r="17" customFormat="false" ht="15.75" hidden="false" customHeight="false" outlineLevel="0" collapsed="false">
      <c r="A17" s="224" t="n">
        <v>11</v>
      </c>
      <c r="B17" s="229" t="s">
        <v>334</v>
      </c>
      <c r="C17" s="228" t="n">
        <v>12</v>
      </c>
      <c r="D17" s="227" t="s">
        <v>335</v>
      </c>
      <c r="E17" s="101" t="e">
        <f aca="false">D17*C17</f>
        <v>#VALUE!</v>
      </c>
      <c r="F17" s="223"/>
    </row>
    <row r="18" customFormat="false" ht="15.75" hidden="false" customHeight="false" outlineLevel="0" collapsed="false">
      <c r="A18" s="224" t="n">
        <v>12</v>
      </c>
      <c r="B18" s="229" t="s">
        <v>336</v>
      </c>
      <c r="C18" s="228" t="n">
        <v>21</v>
      </c>
      <c r="D18" s="227" t="s">
        <v>337</v>
      </c>
      <c r="E18" s="101" t="e">
        <f aca="false">D18*C18</f>
        <v>#VALUE!</v>
      </c>
      <c r="F18" s="223"/>
    </row>
    <row r="19" customFormat="false" ht="15.75" hidden="false" customHeight="false" outlineLevel="0" collapsed="false">
      <c r="A19" s="224" t="n">
        <v>13</v>
      </c>
      <c r="B19" s="229" t="s">
        <v>338</v>
      </c>
      <c r="C19" s="228" t="n">
        <v>12</v>
      </c>
      <c r="D19" s="227" t="s">
        <v>339</v>
      </c>
      <c r="E19" s="101" t="e">
        <f aca="false">D19*C19</f>
        <v>#VALUE!</v>
      </c>
      <c r="F19" s="223"/>
    </row>
    <row r="20" customFormat="false" ht="15.75" hidden="false" customHeight="false" outlineLevel="0" collapsed="false">
      <c r="A20" s="224" t="n">
        <v>14</v>
      </c>
      <c r="B20" s="229" t="s">
        <v>340</v>
      </c>
      <c r="C20" s="228" t="n">
        <v>7</v>
      </c>
      <c r="D20" s="227" t="s">
        <v>341</v>
      </c>
      <c r="E20" s="101" t="e">
        <f aca="false">D20*C20</f>
        <v>#VALUE!</v>
      </c>
      <c r="F20" s="223"/>
    </row>
    <row r="21" customFormat="false" ht="15.75" hidden="false" customHeight="false" outlineLevel="0" collapsed="false">
      <c r="A21" s="224" t="n">
        <v>15</v>
      </c>
      <c r="B21" s="229" t="s">
        <v>342</v>
      </c>
      <c r="C21" s="228" t="n">
        <v>24</v>
      </c>
      <c r="D21" s="227" t="s">
        <v>343</v>
      </c>
      <c r="E21" s="101" t="e">
        <f aca="false">D21*C21</f>
        <v>#VALUE!</v>
      </c>
      <c r="F21" s="223"/>
    </row>
    <row r="22" customFormat="false" ht="15.75" hidden="false" customHeight="false" outlineLevel="0" collapsed="false">
      <c r="A22" s="224" t="n">
        <v>16</v>
      </c>
      <c r="B22" s="229" t="s">
        <v>344</v>
      </c>
      <c r="C22" s="228" t="n">
        <v>20</v>
      </c>
      <c r="D22" s="227" t="s">
        <v>345</v>
      </c>
      <c r="E22" s="101" t="e">
        <f aca="false">D22*C22</f>
        <v>#VALUE!</v>
      </c>
      <c r="F22" s="223"/>
    </row>
    <row r="23" customFormat="false" ht="15.75" hidden="false" customHeight="false" outlineLevel="0" collapsed="false">
      <c r="A23" s="224" t="n">
        <v>17</v>
      </c>
      <c r="B23" s="229" t="s">
        <v>346</v>
      </c>
      <c r="C23" s="228" t="n">
        <v>24</v>
      </c>
      <c r="D23" s="227" t="s">
        <v>343</v>
      </c>
      <c r="E23" s="101" t="e">
        <f aca="false">D23*C23</f>
        <v>#VALUE!</v>
      </c>
      <c r="F23" s="223"/>
    </row>
    <row r="24" customFormat="false" ht="15.75" hidden="false" customHeight="false" outlineLevel="0" collapsed="false">
      <c r="A24" s="224" t="n">
        <v>18</v>
      </c>
      <c r="B24" s="229" t="s">
        <v>347</v>
      </c>
      <c r="C24" s="228" t="n">
        <v>10</v>
      </c>
      <c r="D24" s="227" t="s">
        <v>348</v>
      </c>
      <c r="E24" s="101" t="e">
        <f aca="false">D24*C24</f>
        <v>#VALUE!</v>
      </c>
      <c r="F24" s="223"/>
    </row>
    <row r="25" customFormat="false" ht="15.75" hidden="false" customHeight="false" outlineLevel="0" collapsed="false">
      <c r="A25" s="224" t="n">
        <v>19</v>
      </c>
      <c r="B25" s="229" t="s">
        <v>349</v>
      </c>
      <c r="C25" s="228" t="n">
        <v>10</v>
      </c>
      <c r="D25" s="227" t="s">
        <v>350</v>
      </c>
      <c r="E25" s="101" t="e">
        <f aca="false">D25*C25</f>
        <v>#VALUE!</v>
      </c>
      <c r="F25" s="223"/>
    </row>
    <row r="26" customFormat="false" ht="15.75" hidden="false" customHeight="false" outlineLevel="0" collapsed="false">
      <c r="A26" s="224" t="n">
        <v>20</v>
      </c>
      <c r="B26" s="229" t="s">
        <v>351</v>
      </c>
      <c r="C26" s="228" t="n">
        <v>9</v>
      </c>
      <c r="D26" s="227" t="s">
        <v>352</v>
      </c>
      <c r="E26" s="101" t="e">
        <f aca="false">D26*C26</f>
        <v>#VALUE!</v>
      </c>
      <c r="F26" s="223"/>
    </row>
    <row r="27" customFormat="false" ht="15.75" hidden="false" customHeight="false" outlineLevel="0" collapsed="false">
      <c r="A27" s="224" t="n">
        <v>21</v>
      </c>
      <c r="B27" s="229" t="s">
        <v>353</v>
      </c>
      <c r="C27" s="228" t="n">
        <v>9</v>
      </c>
      <c r="D27" s="227" t="s">
        <v>354</v>
      </c>
      <c r="E27" s="101" t="e">
        <f aca="false">D27*C27</f>
        <v>#VALUE!</v>
      </c>
      <c r="F27" s="223"/>
    </row>
    <row r="28" customFormat="false" ht="15.75" hidden="false" customHeight="false" outlineLevel="0" collapsed="false">
      <c r="A28" s="224" t="n">
        <v>22</v>
      </c>
      <c r="B28" s="229" t="s">
        <v>355</v>
      </c>
      <c r="C28" s="228" t="n">
        <v>9</v>
      </c>
      <c r="D28" s="227" t="s">
        <v>356</v>
      </c>
      <c r="E28" s="101" t="e">
        <f aca="false">D28*C28</f>
        <v>#VALUE!</v>
      </c>
      <c r="F28" s="223"/>
    </row>
    <row r="29" customFormat="false" ht="15.75" hidden="false" customHeight="false" outlineLevel="0" collapsed="false">
      <c r="A29" s="224" t="n">
        <v>23</v>
      </c>
      <c r="B29" s="229" t="s">
        <v>357</v>
      </c>
      <c r="C29" s="228" t="n">
        <v>9</v>
      </c>
      <c r="D29" s="227" t="s">
        <v>358</v>
      </c>
      <c r="E29" s="101" t="e">
        <f aca="false">D29*C29</f>
        <v>#VALUE!</v>
      </c>
      <c r="F29" s="223"/>
    </row>
    <row r="30" customFormat="false" ht="15.75" hidden="false" customHeight="false" outlineLevel="0" collapsed="false">
      <c r="A30" s="224" t="n">
        <v>24</v>
      </c>
      <c r="B30" s="229" t="s">
        <v>359</v>
      </c>
      <c r="C30" s="228" t="n">
        <v>9</v>
      </c>
      <c r="D30" s="227" t="s">
        <v>360</v>
      </c>
      <c r="E30" s="101" t="e">
        <f aca="false">D30*C30</f>
        <v>#VALUE!</v>
      </c>
      <c r="F30" s="223"/>
    </row>
    <row r="31" customFormat="false" ht="15.75" hidden="false" customHeight="false" outlineLevel="0" collapsed="false">
      <c r="A31" s="224" t="n">
        <v>25</v>
      </c>
      <c r="B31" s="229" t="s">
        <v>361</v>
      </c>
      <c r="C31" s="228" t="n">
        <v>9</v>
      </c>
      <c r="D31" s="227" t="s">
        <v>362</v>
      </c>
      <c r="E31" s="101" t="e">
        <f aca="false">D31*C31</f>
        <v>#VALUE!</v>
      </c>
      <c r="F31" s="223"/>
    </row>
    <row r="32" customFormat="false" ht="15.75" hidden="false" customHeight="false" outlineLevel="0" collapsed="false">
      <c r="A32" s="224" t="n">
        <v>26</v>
      </c>
      <c r="B32" s="230" t="s">
        <v>363</v>
      </c>
      <c r="C32" s="228" t="n">
        <v>9</v>
      </c>
      <c r="D32" s="227" t="s">
        <v>364</v>
      </c>
      <c r="E32" s="101" t="e">
        <f aca="false">D32*C32</f>
        <v>#VALUE!</v>
      </c>
      <c r="F32" s="223"/>
    </row>
    <row r="33" customFormat="false" ht="15.75" hidden="false" customHeight="false" outlineLevel="0" collapsed="false">
      <c r="A33" s="224" t="n">
        <v>27</v>
      </c>
      <c r="B33" s="230" t="s">
        <v>365</v>
      </c>
      <c r="C33" s="228" t="n">
        <v>9</v>
      </c>
      <c r="D33" s="227" t="s">
        <v>366</v>
      </c>
      <c r="E33" s="101" t="e">
        <f aca="false">D33*C33</f>
        <v>#VALUE!</v>
      </c>
      <c r="F33" s="223"/>
    </row>
    <row r="34" customFormat="false" ht="15.75" hidden="false" customHeight="false" outlineLevel="0" collapsed="false">
      <c r="A34" s="224" t="n">
        <v>28</v>
      </c>
      <c r="B34" s="230" t="s">
        <v>367</v>
      </c>
      <c r="C34" s="228" t="n">
        <v>9</v>
      </c>
      <c r="D34" s="227" t="s">
        <v>364</v>
      </c>
      <c r="E34" s="101" t="e">
        <f aca="false">D34*C34</f>
        <v>#VALUE!</v>
      </c>
      <c r="F34" s="223"/>
    </row>
    <row r="35" customFormat="false" ht="16.5" hidden="false" customHeight="false" outlineLevel="0" collapsed="false">
      <c r="A35" s="231" t="n">
        <v>29</v>
      </c>
      <c r="B35" s="232" t="s">
        <v>368</v>
      </c>
      <c r="C35" s="233" t="n">
        <v>9</v>
      </c>
      <c r="D35" s="234" t="s">
        <v>369</v>
      </c>
      <c r="E35" s="116" t="e">
        <f aca="false">D35*C35</f>
        <v>#VALUE!</v>
      </c>
      <c r="F35" s="223"/>
    </row>
  </sheetData>
  <mergeCells count="3">
    <mergeCell ref="B2:F2"/>
    <mergeCell ref="B3:F3"/>
    <mergeCell ref="A5:E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3.99"/>
    <col collapsed="false" customWidth="true" hidden="false" outlineLevel="0" max="3" min="3" style="0" width="8.28"/>
    <col collapsed="false" customWidth="true" hidden="false" outlineLevel="0" max="4" min="4" style="0" width="9.7"/>
    <col collapsed="false" customWidth="true" hidden="false" outlineLevel="0" max="5" min="5" style="0" width="11.99"/>
  </cols>
  <sheetData>
    <row r="1" customFormat="false" ht="15" hidden="false" customHeight="false" outlineLevel="0" collapsed="false">
      <c r="A1" s="235"/>
      <c r="B1" s="236"/>
      <c r="C1" s="235"/>
      <c r="D1" s="237"/>
      <c r="E1" s="238"/>
      <c r="F1" s="43"/>
    </row>
    <row r="2" customFormat="false" ht="18" hidden="false" customHeight="false" outlineLevel="0" collapsed="false">
      <c r="A2" s="86"/>
      <c r="B2" s="87" t="s">
        <v>34</v>
      </c>
      <c r="C2" s="86"/>
      <c r="D2" s="88"/>
      <c r="E2" s="88"/>
      <c r="F2" s="43"/>
    </row>
    <row r="3" customFormat="false" ht="15.75" hidden="false" customHeight="false" outlineLevel="0" collapsed="false">
      <c r="A3" s="86"/>
      <c r="B3" s="33" t="s">
        <v>35</v>
      </c>
      <c r="C3" s="33"/>
      <c r="D3" s="33"/>
      <c r="E3" s="33"/>
      <c r="F3" s="33"/>
    </row>
    <row r="4" customFormat="false" ht="15.75" hidden="false" customHeight="false" outlineLevel="0" collapsed="false">
      <c r="A4" s="86"/>
      <c r="B4" s="33" t="s">
        <v>2</v>
      </c>
      <c r="C4" s="33"/>
      <c r="D4" s="33"/>
      <c r="E4" s="33"/>
      <c r="F4" s="33"/>
    </row>
    <row r="5" customFormat="false" ht="12.75" hidden="false" customHeight="false" outlineLevel="0" collapsed="false">
      <c r="A5" s="34" t="s">
        <v>4</v>
      </c>
      <c r="B5" s="35"/>
      <c r="C5" s="89"/>
      <c r="D5" s="90"/>
      <c r="E5" s="90"/>
      <c r="F5" s="43"/>
    </row>
    <row r="6" customFormat="false" ht="15.75" hidden="false" customHeight="false" outlineLevel="0" collapsed="false">
      <c r="A6" s="239"/>
      <c r="B6" s="240" t="s">
        <v>370</v>
      </c>
      <c r="C6" s="241"/>
      <c r="D6" s="242"/>
      <c r="E6" s="242"/>
      <c r="F6" s="43"/>
    </row>
    <row r="7" customFormat="false" ht="15.75" hidden="false" customHeight="false" outlineLevel="0" collapsed="false">
      <c r="A7" s="243"/>
      <c r="B7" s="244" t="s">
        <v>371</v>
      </c>
      <c r="C7" s="245"/>
      <c r="D7" s="246"/>
      <c r="E7" s="247"/>
      <c r="F7" s="43"/>
    </row>
    <row r="8" customFormat="false" ht="29.25" hidden="false" customHeight="false" outlineLevel="0" collapsed="false">
      <c r="A8" s="248" t="n">
        <v>1</v>
      </c>
      <c r="B8" s="249" t="s">
        <v>372</v>
      </c>
      <c r="C8" s="108" t="n">
        <v>8</v>
      </c>
      <c r="D8" s="250" t="n">
        <v>24.84</v>
      </c>
      <c r="E8" s="251" t="n">
        <f aca="false">C8*D8</f>
        <v>198.72</v>
      </c>
      <c r="F8" s="43"/>
    </row>
    <row r="9" customFormat="false" ht="29.25" hidden="false" customHeight="false" outlineLevel="0" collapsed="false">
      <c r="A9" s="146" t="n">
        <v>2</v>
      </c>
      <c r="B9" s="252" t="s">
        <v>373</v>
      </c>
      <c r="C9" s="104" t="n">
        <v>8</v>
      </c>
      <c r="D9" s="253" t="n">
        <v>24.84</v>
      </c>
      <c r="E9" s="254" t="n">
        <f aca="false">C9*D9</f>
        <v>198.72</v>
      </c>
      <c r="F9" s="43"/>
    </row>
    <row r="10" customFormat="false" ht="15" hidden="false" customHeight="false" outlineLevel="0" collapsed="false">
      <c r="A10" s="146" t="n">
        <v>3</v>
      </c>
      <c r="B10" s="255" t="s">
        <v>374</v>
      </c>
      <c r="C10" s="104" t="n">
        <v>7</v>
      </c>
      <c r="D10" s="256" t="s">
        <v>375</v>
      </c>
      <c r="E10" s="254" t="e">
        <f aca="false">C10*D10</f>
        <v>#VALUE!</v>
      </c>
      <c r="F10" s="43"/>
    </row>
    <row r="11" customFormat="false" ht="15.75" hidden="false" customHeight="false" outlineLevel="0" collapsed="false">
      <c r="A11" s="147" t="n">
        <v>4</v>
      </c>
      <c r="B11" s="257" t="s">
        <v>376</v>
      </c>
      <c r="C11" s="114" t="n">
        <v>8</v>
      </c>
      <c r="D11" s="192" t="s">
        <v>377</v>
      </c>
      <c r="E11" s="258" t="e">
        <f aca="false">C11*D11</f>
        <v>#VALUE!</v>
      </c>
      <c r="F11" s="43"/>
    </row>
    <row r="12" customFormat="false" ht="15.75" hidden="false" customHeight="false" outlineLevel="0" collapsed="false">
      <c r="A12" s="259"/>
      <c r="B12" s="260" t="s">
        <v>378</v>
      </c>
      <c r="C12" s="241"/>
      <c r="D12" s="261"/>
      <c r="E12" s="262"/>
      <c r="F12" s="43"/>
    </row>
    <row r="13" customFormat="false" ht="15" hidden="false" customHeight="false" outlineLevel="0" collapsed="false">
      <c r="A13" s="248" t="n">
        <v>5</v>
      </c>
      <c r="B13" s="263" t="s">
        <v>379</v>
      </c>
      <c r="C13" s="108" t="n">
        <v>8</v>
      </c>
      <c r="D13" s="264" t="s">
        <v>380</v>
      </c>
      <c r="E13" s="251" t="e">
        <f aca="false">C13*D13</f>
        <v>#VALUE!</v>
      </c>
      <c r="F13" s="43"/>
    </row>
    <row r="14" customFormat="false" ht="15" hidden="false" customHeight="false" outlineLevel="0" collapsed="false">
      <c r="A14" s="265" t="n">
        <v>6</v>
      </c>
      <c r="B14" s="266" t="s">
        <v>381</v>
      </c>
      <c r="C14" s="99" t="n">
        <v>8</v>
      </c>
      <c r="D14" s="267" t="s">
        <v>380</v>
      </c>
      <c r="E14" s="268" t="e">
        <f aca="false">C14*D14</f>
        <v>#VALUE!</v>
      </c>
      <c r="F14" s="43"/>
    </row>
    <row r="15" customFormat="false" ht="15" hidden="false" customHeight="false" outlineLevel="0" collapsed="false">
      <c r="A15" s="265" t="n">
        <v>7</v>
      </c>
      <c r="B15" s="266" t="s">
        <v>382</v>
      </c>
      <c r="C15" s="99" t="n">
        <v>8</v>
      </c>
      <c r="D15" s="267" t="s">
        <v>383</v>
      </c>
      <c r="E15" s="268" t="e">
        <f aca="false">C15*D15</f>
        <v>#VALUE!</v>
      </c>
      <c r="F15" s="43"/>
    </row>
    <row r="16" customFormat="false" ht="15" hidden="false" customHeight="false" outlineLevel="0" collapsed="false">
      <c r="A16" s="265" t="n">
        <v>8</v>
      </c>
      <c r="B16" s="266" t="s">
        <v>384</v>
      </c>
      <c r="C16" s="99" t="n">
        <v>8</v>
      </c>
      <c r="D16" s="267" t="s">
        <v>383</v>
      </c>
      <c r="E16" s="268" t="e">
        <f aca="false">C16*D16</f>
        <v>#VALUE!</v>
      </c>
      <c r="F16" s="43"/>
    </row>
    <row r="17" customFormat="false" ht="15" hidden="false" customHeight="false" outlineLevel="0" collapsed="false">
      <c r="A17" s="265" t="n">
        <v>9</v>
      </c>
      <c r="B17" s="266" t="s">
        <v>385</v>
      </c>
      <c r="C17" s="99" t="n">
        <v>10</v>
      </c>
      <c r="D17" s="267" t="s">
        <v>383</v>
      </c>
      <c r="E17" s="268" t="e">
        <f aca="false">C17*D17</f>
        <v>#VALUE!</v>
      </c>
      <c r="F17" s="43"/>
    </row>
    <row r="18" customFormat="false" ht="15.75" hidden="false" customHeight="false" outlineLevel="0" collapsed="false">
      <c r="A18" s="147" t="n">
        <v>10</v>
      </c>
      <c r="B18" s="257" t="s">
        <v>386</v>
      </c>
      <c r="C18" s="114" t="n">
        <v>8</v>
      </c>
      <c r="D18" s="192" t="s">
        <v>380</v>
      </c>
      <c r="E18" s="258" t="n">
        <v>335.34</v>
      </c>
      <c r="F18" s="43"/>
    </row>
    <row r="19" customFormat="false" ht="16.5" hidden="false" customHeight="false" outlineLevel="0" collapsed="false">
      <c r="A19" s="269" t="s">
        <v>387</v>
      </c>
      <c r="B19" s="269"/>
      <c r="C19" s="269"/>
      <c r="D19" s="269"/>
      <c r="E19" s="269"/>
      <c r="F19" s="223"/>
    </row>
    <row r="20" customFormat="false" ht="15.75" hidden="false" customHeight="false" outlineLevel="0" collapsed="false">
      <c r="A20" s="219" t="n">
        <v>1</v>
      </c>
      <c r="B20" s="270" t="s">
        <v>388</v>
      </c>
      <c r="C20" s="221" t="n">
        <v>12</v>
      </c>
      <c r="D20" s="271" t="n">
        <v>33.82</v>
      </c>
      <c r="E20" s="272" t="n">
        <f aca="false">C20*D20</f>
        <v>405.84</v>
      </c>
      <c r="F20" s="223"/>
    </row>
    <row r="21" customFormat="false" ht="16.5" hidden="false" customHeight="false" outlineLevel="0" collapsed="false">
      <c r="A21" s="231" t="n">
        <v>2</v>
      </c>
      <c r="B21" s="273" t="s">
        <v>389</v>
      </c>
      <c r="C21" s="233" t="n">
        <v>24</v>
      </c>
      <c r="D21" s="274" t="n">
        <v>17.36</v>
      </c>
      <c r="E21" s="275" t="n">
        <f aca="false">C21*D21</f>
        <v>416.64</v>
      </c>
      <c r="F21" s="223"/>
    </row>
    <row r="22" customFormat="false" ht="16.5" hidden="false" customHeight="false" outlineLevel="0" collapsed="false">
      <c r="A22" s="276" t="s">
        <v>390</v>
      </c>
      <c r="B22" s="276"/>
      <c r="C22" s="276"/>
      <c r="D22" s="276"/>
      <c r="E22" s="276"/>
      <c r="F22" s="223"/>
    </row>
    <row r="23" customFormat="false" ht="15.75" hidden="false" customHeight="false" outlineLevel="0" collapsed="false">
      <c r="A23" s="277" t="n">
        <v>1</v>
      </c>
      <c r="B23" s="278" t="s">
        <v>391</v>
      </c>
      <c r="C23" s="279" t="n">
        <v>14</v>
      </c>
      <c r="D23" s="280" t="n">
        <v>38.82</v>
      </c>
      <c r="E23" s="281" t="n">
        <f aca="false">D23*C23</f>
        <v>543.48</v>
      </c>
      <c r="F23" s="223"/>
    </row>
    <row r="24" customFormat="false" ht="16.5" hidden="false" customHeight="false" outlineLevel="0" collapsed="false">
      <c r="A24" s="282" t="n">
        <v>2</v>
      </c>
      <c r="B24" s="283" t="s">
        <v>392</v>
      </c>
      <c r="C24" s="284" t="n">
        <v>30</v>
      </c>
      <c r="D24" s="285" t="n">
        <v>19.48</v>
      </c>
      <c r="E24" s="286" t="n">
        <f aca="false">C24*D24</f>
        <v>584.4</v>
      </c>
      <c r="F24" s="223"/>
    </row>
  </sheetData>
  <mergeCells count="4">
    <mergeCell ref="B3:F3"/>
    <mergeCell ref="B4:F4"/>
    <mergeCell ref="A19:E19"/>
    <mergeCell ref="A22:E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7.14"/>
    <col collapsed="false" customWidth="true" hidden="false" outlineLevel="0" max="4" min="4" style="0" width="7.7"/>
    <col collapsed="false" customWidth="true" hidden="false" outlineLevel="0" max="5" min="5" style="0" width="8.28"/>
  </cols>
  <sheetData>
    <row r="1" customFormat="false" ht="18" hidden="false" customHeight="false" outlineLevel="0" collapsed="false">
      <c r="A1" s="86"/>
      <c r="B1" s="87" t="s">
        <v>34</v>
      </c>
      <c r="C1" s="86"/>
      <c r="D1" s="88"/>
      <c r="E1" s="88"/>
      <c r="F1" s="43"/>
    </row>
    <row r="2" customFormat="false" ht="15.75" hidden="false" customHeight="false" outlineLevel="0" collapsed="false">
      <c r="A2" s="170"/>
      <c r="B2" s="33" t="s">
        <v>35</v>
      </c>
      <c r="C2" s="33"/>
      <c r="D2" s="33"/>
      <c r="E2" s="33"/>
      <c r="F2" s="33"/>
    </row>
    <row r="3" customFormat="false" ht="15.75" hidden="false" customHeight="false" outlineLevel="0" collapsed="false">
      <c r="A3" s="86"/>
      <c r="B3" s="33" t="s">
        <v>2</v>
      </c>
      <c r="C3" s="33"/>
      <c r="D3" s="33"/>
      <c r="E3" s="33"/>
      <c r="F3" s="33"/>
    </row>
    <row r="4" customFormat="false" ht="12.75" hidden="false" customHeight="false" outlineLevel="0" collapsed="false">
      <c r="A4" s="34" t="s">
        <v>4</v>
      </c>
      <c r="B4" s="35"/>
      <c r="C4" s="89"/>
      <c r="D4" s="90"/>
      <c r="E4" s="90"/>
      <c r="F4" s="43"/>
    </row>
    <row r="5" customFormat="false" ht="16.5" hidden="false" customHeight="false" outlineLevel="0" collapsed="false">
      <c r="A5" s="91" t="s">
        <v>393</v>
      </c>
      <c r="B5" s="91"/>
      <c r="C5" s="91"/>
      <c r="D5" s="91"/>
      <c r="E5" s="91"/>
      <c r="F5" s="15"/>
    </row>
    <row r="6" customFormat="false" ht="46.5" hidden="false" customHeight="true" outlineLevel="0" collapsed="false">
      <c r="A6" s="215" t="s">
        <v>7</v>
      </c>
      <c r="B6" s="216" t="s">
        <v>136</v>
      </c>
      <c r="C6" s="217" t="s">
        <v>137</v>
      </c>
      <c r="D6" s="287" t="s">
        <v>138</v>
      </c>
      <c r="E6" s="288" t="s">
        <v>139</v>
      </c>
      <c r="F6" s="43"/>
    </row>
    <row r="7" customFormat="false" ht="12.75" hidden="false" customHeight="false" outlineLevel="0" collapsed="false">
      <c r="A7" s="289" t="n">
        <v>1</v>
      </c>
      <c r="B7" s="290" t="s">
        <v>394</v>
      </c>
      <c r="C7" s="291" t="n">
        <v>12</v>
      </c>
      <c r="D7" s="292" t="s">
        <v>395</v>
      </c>
      <c r="E7" s="293" t="e">
        <f aca="false">D7*C7</f>
        <v>#VALUE!</v>
      </c>
      <c r="F7" s="43"/>
    </row>
    <row r="8" customFormat="false" ht="12.75" hidden="false" customHeight="false" outlineLevel="0" collapsed="false">
      <c r="A8" s="176" t="n">
        <v>2</v>
      </c>
      <c r="B8" s="294" t="s">
        <v>396</v>
      </c>
      <c r="C8" s="295" t="n">
        <v>12</v>
      </c>
      <c r="D8" s="296" t="s">
        <v>395</v>
      </c>
      <c r="E8" s="297" t="e">
        <f aca="false">D8*C8</f>
        <v>#VALUE!</v>
      </c>
      <c r="F8" s="43"/>
    </row>
    <row r="9" customFormat="false" ht="12.75" hidden="false" customHeight="false" outlineLevel="0" collapsed="false">
      <c r="A9" s="176" t="n">
        <v>3</v>
      </c>
      <c r="B9" s="294" t="s">
        <v>397</v>
      </c>
      <c r="C9" s="295" t="n">
        <v>12</v>
      </c>
      <c r="D9" s="296" t="s">
        <v>395</v>
      </c>
      <c r="E9" s="297" t="e">
        <f aca="false">D9*C9</f>
        <v>#VALUE!</v>
      </c>
      <c r="F9" s="10"/>
    </row>
    <row r="10" customFormat="false" ht="12.75" hidden="false" customHeight="false" outlineLevel="0" collapsed="false">
      <c r="A10" s="176" t="n">
        <v>4</v>
      </c>
      <c r="B10" s="294" t="s">
        <v>398</v>
      </c>
      <c r="C10" s="295" t="n">
        <v>12</v>
      </c>
      <c r="D10" s="296" t="s">
        <v>399</v>
      </c>
      <c r="E10" s="297" t="e">
        <f aca="false">D10*C10</f>
        <v>#VALUE!</v>
      </c>
      <c r="F10" s="10"/>
    </row>
    <row r="11" customFormat="false" ht="12.75" hidden="false" customHeight="false" outlineLevel="0" collapsed="false">
      <c r="A11" s="176" t="n">
        <v>5</v>
      </c>
      <c r="B11" s="294" t="s">
        <v>400</v>
      </c>
      <c r="C11" s="295" t="n">
        <v>12</v>
      </c>
      <c r="D11" s="296" t="s">
        <v>401</v>
      </c>
      <c r="E11" s="297" t="e">
        <f aca="false">D11*C11</f>
        <v>#VALUE!</v>
      </c>
      <c r="F11" s="298"/>
    </row>
    <row r="12" customFormat="false" ht="12.75" hidden="false" customHeight="false" outlineLevel="0" collapsed="false">
      <c r="A12" s="176" t="n">
        <v>6</v>
      </c>
      <c r="B12" s="294" t="s">
        <v>402</v>
      </c>
      <c r="C12" s="295" t="n">
        <v>12</v>
      </c>
      <c r="D12" s="296" t="s">
        <v>403</v>
      </c>
      <c r="E12" s="297" t="e">
        <f aca="false">D12*C12</f>
        <v>#VALUE!</v>
      </c>
      <c r="F12" s="298"/>
    </row>
    <row r="13" customFormat="false" ht="12.75" hidden="false" customHeight="false" outlineLevel="0" collapsed="false">
      <c r="A13" s="176" t="n">
        <v>7</v>
      </c>
      <c r="B13" s="294" t="s">
        <v>404</v>
      </c>
      <c r="C13" s="295" t="n">
        <v>12</v>
      </c>
      <c r="D13" s="296" t="s">
        <v>405</v>
      </c>
      <c r="E13" s="297" t="e">
        <f aca="false">D13*C13</f>
        <v>#VALUE!</v>
      </c>
      <c r="F13" s="298"/>
    </row>
    <row r="14" customFormat="false" ht="12.75" hidden="false" customHeight="false" outlineLevel="0" collapsed="false">
      <c r="A14" s="176" t="n">
        <v>8</v>
      </c>
      <c r="B14" s="294" t="s">
        <v>406</v>
      </c>
      <c r="C14" s="295" t="n">
        <v>12</v>
      </c>
      <c r="D14" s="296" t="s">
        <v>407</v>
      </c>
      <c r="E14" s="297" t="e">
        <f aca="false">D14*C14</f>
        <v>#VALUE!</v>
      </c>
      <c r="F14" s="298"/>
    </row>
    <row r="15" customFormat="false" ht="12.75" hidden="false" customHeight="false" outlineLevel="0" collapsed="false">
      <c r="A15" s="176" t="n">
        <v>9</v>
      </c>
      <c r="B15" s="294" t="s">
        <v>408</v>
      </c>
      <c r="C15" s="295" t="n">
        <v>12</v>
      </c>
      <c r="D15" s="296" t="s">
        <v>409</v>
      </c>
      <c r="E15" s="297" t="e">
        <f aca="false">D15*C15</f>
        <v>#VALUE!</v>
      </c>
      <c r="F15" s="298"/>
    </row>
    <row r="16" customFormat="false" ht="12.75" hidden="false" customHeight="false" outlineLevel="0" collapsed="false">
      <c r="A16" s="176" t="n">
        <v>10</v>
      </c>
      <c r="B16" s="294" t="s">
        <v>410</v>
      </c>
      <c r="C16" s="295" t="n">
        <v>12</v>
      </c>
      <c r="D16" s="296" t="s">
        <v>401</v>
      </c>
      <c r="E16" s="297" t="e">
        <f aca="false">D16*C16</f>
        <v>#VALUE!</v>
      </c>
      <c r="F16" s="298"/>
    </row>
    <row r="17" customFormat="false" ht="12.75" hidden="false" customHeight="false" outlineLevel="0" collapsed="false">
      <c r="A17" s="176" t="n">
        <v>11</v>
      </c>
      <c r="B17" s="294" t="s">
        <v>411</v>
      </c>
      <c r="C17" s="295" t="n">
        <v>12</v>
      </c>
      <c r="D17" s="296" t="s">
        <v>403</v>
      </c>
      <c r="E17" s="297" t="e">
        <f aca="false">D17*C17</f>
        <v>#VALUE!</v>
      </c>
      <c r="F17" s="298"/>
    </row>
    <row r="18" customFormat="false" ht="12.75" hidden="false" customHeight="false" outlineLevel="0" collapsed="false">
      <c r="A18" s="176" t="n">
        <v>12</v>
      </c>
      <c r="B18" s="294" t="s">
        <v>412</v>
      </c>
      <c r="C18" s="295" t="n">
        <v>12</v>
      </c>
      <c r="D18" s="296" t="s">
        <v>403</v>
      </c>
      <c r="E18" s="297" t="e">
        <f aca="false">D18*C18</f>
        <v>#VALUE!</v>
      </c>
      <c r="F18" s="298"/>
    </row>
    <row r="19" customFormat="false" ht="12.75" hidden="false" customHeight="false" outlineLevel="0" collapsed="false">
      <c r="A19" s="176" t="n">
        <v>13</v>
      </c>
      <c r="B19" s="294" t="s">
        <v>413</v>
      </c>
      <c r="C19" s="295" t="n">
        <v>12</v>
      </c>
      <c r="D19" s="296" t="s">
        <v>401</v>
      </c>
      <c r="E19" s="297" t="e">
        <f aca="false">D19*C19</f>
        <v>#VALUE!</v>
      </c>
      <c r="F19" s="298"/>
    </row>
    <row r="20" customFormat="false" ht="12.75" hidden="false" customHeight="false" outlineLevel="0" collapsed="false">
      <c r="A20" s="176" t="n">
        <v>14</v>
      </c>
      <c r="B20" s="294" t="s">
        <v>414</v>
      </c>
      <c r="C20" s="295" t="n">
        <v>12</v>
      </c>
      <c r="D20" s="296" t="s">
        <v>415</v>
      </c>
      <c r="E20" s="297" t="e">
        <f aca="false">D20*C20</f>
        <v>#VALUE!</v>
      </c>
      <c r="F20" s="298"/>
    </row>
    <row r="21" customFormat="false" ht="12.75" hidden="false" customHeight="false" outlineLevel="0" collapsed="false">
      <c r="A21" s="176" t="n">
        <v>15</v>
      </c>
      <c r="B21" s="294" t="s">
        <v>416</v>
      </c>
      <c r="C21" s="295" t="n">
        <v>12</v>
      </c>
      <c r="D21" s="296" t="s">
        <v>417</v>
      </c>
      <c r="E21" s="297" t="e">
        <f aca="false">D21*C21</f>
        <v>#VALUE!</v>
      </c>
      <c r="F21" s="298"/>
    </row>
    <row r="22" customFormat="false" ht="12.75" hidden="false" customHeight="false" outlineLevel="0" collapsed="false">
      <c r="A22" s="176" t="n">
        <v>16</v>
      </c>
      <c r="B22" s="294" t="s">
        <v>418</v>
      </c>
      <c r="C22" s="295" t="n">
        <v>12</v>
      </c>
      <c r="D22" s="296" t="s">
        <v>419</v>
      </c>
      <c r="E22" s="297" t="e">
        <f aca="false">D22*C22</f>
        <v>#VALUE!</v>
      </c>
      <c r="F22" s="298"/>
    </row>
    <row r="23" customFormat="false" ht="12.75" hidden="false" customHeight="false" outlineLevel="0" collapsed="false">
      <c r="A23" s="176" t="n">
        <v>17</v>
      </c>
      <c r="B23" s="294" t="s">
        <v>420</v>
      </c>
      <c r="C23" s="295" t="n">
        <v>12</v>
      </c>
      <c r="D23" s="296" t="s">
        <v>421</v>
      </c>
      <c r="E23" s="297" t="e">
        <f aca="false">D23*C23</f>
        <v>#VALUE!</v>
      </c>
      <c r="F23" s="298"/>
    </row>
    <row r="24" customFormat="false" ht="12.75" hidden="false" customHeight="false" outlineLevel="0" collapsed="false">
      <c r="A24" s="176" t="n">
        <v>18</v>
      </c>
      <c r="B24" s="294" t="s">
        <v>422</v>
      </c>
      <c r="C24" s="295" t="n">
        <v>12</v>
      </c>
      <c r="D24" s="296" t="s">
        <v>399</v>
      </c>
      <c r="E24" s="297" t="e">
        <f aca="false">D24*C24</f>
        <v>#VALUE!</v>
      </c>
      <c r="F24" s="298"/>
    </row>
    <row r="25" customFormat="false" ht="12.75" hidden="false" customHeight="false" outlineLevel="0" collapsed="false">
      <c r="A25" s="176" t="n">
        <v>19</v>
      </c>
      <c r="B25" s="294" t="s">
        <v>423</v>
      </c>
      <c r="C25" s="295" t="n">
        <v>12</v>
      </c>
      <c r="D25" s="296" t="s">
        <v>401</v>
      </c>
      <c r="E25" s="297" t="e">
        <f aca="false">D25*C25</f>
        <v>#VALUE!</v>
      </c>
      <c r="F25" s="298"/>
    </row>
    <row r="26" customFormat="false" ht="12.75" hidden="false" customHeight="false" outlineLevel="0" collapsed="false">
      <c r="A26" s="176" t="n">
        <v>20</v>
      </c>
      <c r="B26" s="294" t="s">
        <v>424</v>
      </c>
      <c r="C26" s="295" t="n">
        <v>12</v>
      </c>
      <c r="D26" s="296" t="s">
        <v>399</v>
      </c>
      <c r="E26" s="297" t="e">
        <f aca="false">D26*C26</f>
        <v>#VALUE!</v>
      </c>
      <c r="F26" s="298"/>
    </row>
    <row r="27" customFormat="false" ht="12.75" hidden="false" customHeight="false" outlineLevel="0" collapsed="false">
      <c r="A27" s="176" t="n">
        <v>21</v>
      </c>
      <c r="B27" s="294" t="s">
        <v>425</v>
      </c>
      <c r="C27" s="295" t="n">
        <v>12</v>
      </c>
      <c r="D27" s="296" t="s">
        <v>426</v>
      </c>
      <c r="E27" s="297" t="e">
        <f aca="false">D27*C27</f>
        <v>#VALUE!</v>
      </c>
      <c r="F27" s="298"/>
    </row>
    <row r="28" customFormat="false" ht="12.75" hidden="false" customHeight="false" outlineLevel="0" collapsed="false">
      <c r="A28" s="176" t="n">
        <v>22</v>
      </c>
      <c r="B28" s="294" t="s">
        <v>427</v>
      </c>
      <c r="C28" s="295" t="n">
        <v>12</v>
      </c>
      <c r="D28" s="296" t="s">
        <v>428</v>
      </c>
      <c r="E28" s="297" t="e">
        <f aca="false">D28*C28</f>
        <v>#VALUE!</v>
      </c>
      <c r="F28" s="298"/>
    </row>
    <row r="29" customFormat="false" ht="12.75" hidden="false" customHeight="false" outlineLevel="0" collapsed="false">
      <c r="A29" s="176" t="n">
        <v>23</v>
      </c>
      <c r="B29" s="294" t="s">
        <v>429</v>
      </c>
      <c r="C29" s="295" t="n">
        <v>12</v>
      </c>
      <c r="D29" s="296" t="s">
        <v>399</v>
      </c>
      <c r="E29" s="297" t="e">
        <f aca="false">D29*C29</f>
        <v>#VALUE!</v>
      </c>
      <c r="F29" s="298"/>
    </row>
    <row r="30" customFormat="false" ht="12.75" hidden="false" customHeight="false" outlineLevel="0" collapsed="false">
      <c r="A30" s="176" t="n">
        <v>24</v>
      </c>
      <c r="B30" s="294" t="s">
        <v>430</v>
      </c>
      <c r="C30" s="295" t="n">
        <v>12</v>
      </c>
      <c r="D30" s="296" t="s">
        <v>431</v>
      </c>
      <c r="E30" s="297" t="e">
        <f aca="false">D30*C30</f>
        <v>#VALUE!</v>
      </c>
      <c r="F30" s="298"/>
    </row>
    <row r="31" customFormat="false" ht="12.75" hidden="false" customHeight="false" outlineLevel="0" collapsed="false">
      <c r="A31" s="176" t="n">
        <v>25</v>
      </c>
      <c r="B31" s="294" t="s">
        <v>432</v>
      </c>
      <c r="C31" s="295" t="n">
        <v>12</v>
      </c>
      <c r="D31" s="296" t="s">
        <v>431</v>
      </c>
      <c r="E31" s="297" t="e">
        <f aca="false">D31*C31</f>
        <v>#VALUE!</v>
      </c>
      <c r="F31" s="298"/>
    </row>
    <row r="32" customFormat="false" ht="12.75" hidden="false" customHeight="false" outlineLevel="0" collapsed="false">
      <c r="A32" s="176" t="n">
        <v>26</v>
      </c>
      <c r="B32" s="299" t="s">
        <v>433</v>
      </c>
      <c r="C32" s="295" t="n">
        <v>12</v>
      </c>
      <c r="D32" s="300" t="s">
        <v>434</v>
      </c>
      <c r="E32" s="297" t="e">
        <f aca="false">D32*C32</f>
        <v>#VALUE!</v>
      </c>
      <c r="F32" s="298"/>
    </row>
    <row r="33" customFormat="false" ht="12.75" hidden="false" customHeight="false" outlineLevel="0" collapsed="false">
      <c r="A33" s="176" t="n">
        <v>27</v>
      </c>
      <c r="B33" s="299" t="s">
        <v>435</v>
      </c>
      <c r="C33" s="59" t="n">
        <v>20</v>
      </c>
      <c r="D33" s="300" t="s">
        <v>436</v>
      </c>
      <c r="E33" s="297" t="e">
        <f aca="false">D33*C33</f>
        <v>#VALUE!</v>
      </c>
      <c r="F33" s="298"/>
    </row>
    <row r="34" customFormat="false" ht="12.75" hidden="false" customHeight="false" outlineLevel="0" collapsed="false">
      <c r="A34" s="54" t="n">
        <v>28</v>
      </c>
      <c r="B34" s="299" t="s">
        <v>437</v>
      </c>
      <c r="C34" s="59" t="n">
        <v>10</v>
      </c>
      <c r="D34" s="300" t="s">
        <v>438</v>
      </c>
      <c r="E34" s="297" t="e">
        <f aca="false">D34*C34</f>
        <v>#VALUE!</v>
      </c>
      <c r="F34" s="298"/>
    </row>
    <row r="35" customFormat="false" ht="12.75" hidden="false" customHeight="false" outlineLevel="0" collapsed="false">
      <c r="A35" s="54" t="n">
        <v>29</v>
      </c>
      <c r="B35" s="299" t="s">
        <v>439</v>
      </c>
      <c r="C35" s="59" t="n">
        <v>20</v>
      </c>
      <c r="D35" s="300" t="s">
        <v>436</v>
      </c>
      <c r="E35" s="297" t="e">
        <f aca="false">D35*C35</f>
        <v>#VALUE!</v>
      </c>
      <c r="F35" s="298"/>
    </row>
    <row r="36" customFormat="false" ht="12.75" hidden="false" customHeight="false" outlineLevel="0" collapsed="false">
      <c r="A36" s="54" t="n">
        <v>30</v>
      </c>
      <c r="B36" s="299" t="s">
        <v>440</v>
      </c>
      <c r="C36" s="59" t="n">
        <v>10</v>
      </c>
      <c r="D36" s="300" t="s">
        <v>438</v>
      </c>
      <c r="E36" s="297" t="e">
        <f aca="false">D36*C36</f>
        <v>#VALUE!</v>
      </c>
      <c r="F36" s="298"/>
    </row>
    <row r="37" customFormat="false" ht="12.75" hidden="false" customHeight="false" outlineLevel="0" collapsed="false">
      <c r="A37" s="54" t="n">
        <v>31</v>
      </c>
      <c r="B37" s="299" t="s">
        <v>441</v>
      </c>
      <c r="C37" s="59" t="n">
        <v>12</v>
      </c>
      <c r="D37" s="300" t="s">
        <v>434</v>
      </c>
      <c r="E37" s="297" t="e">
        <f aca="false">D37*C37</f>
        <v>#VALUE!</v>
      </c>
      <c r="F37" s="298"/>
    </row>
    <row r="38" customFormat="false" ht="12.75" hidden="false" customHeight="false" outlineLevel="0" collapsed="false">
      <c r="A38" s="54" t="n">
        <v>32</v>
      </c>
      <c r="B38" s="299" t="s">
        <v>442</v>
      </c>
      <c r="C38" s="59" t="n">
        <v>12</v>
      </c>
      <c r="D38" s="300" t="s">
        <v>434</v>
      </c>
      <c r="E38" s="297" t="e">
        <f aca="false">D38*C38</f>
        <v>#VALUE!</v>
      </c>
      <c r="F38" s="298"/>
    </row>
    <row r="39" customFormat="false" ht="12.75" hidden="false" customHeight="false" outlineLevel="0" collapsed="false">
      <c r="A39" s="54" t="n">
        <v>33</v>
      </c>
      <c r="B39" s="299" t="s">
        <v>443</v>
      </c>
      <c r="C39" s="59" t="n">
        <v>12</v>
      </c>
      <c r="D39" s="300" t="s">
        <v>444</v>
      </c>
      <c r="E39" s="297" t="e">
        <f aca="false">D39*C39</f>
        <v>#VALUE!</v>
      </c>
      <c r="F39" s="298"/>
    </row>
    <row r="40" customFormat="false" ht="12.75" hidden="false" customHeight="false" outlineLevel="0" collapsed="false">
      <c r="A40" s="54" t="n">
        <v>34</v>
      </c>
      <c r="B40" s="299" t="s">
        <v>445</v>
      </c>
      <c r="C40" s="59" t="n">
        <v>12</v>
      </c>
      <c r="D40" s="300" t="s">
        <v>446</v>
      </c>
      <c r="E40" s="297" t="e">
        <f aca="false">D40*C40</f>
        <v>#VALUE!</v>
      </c>
      <c r="F40" s="298"/>
    </row>
    <row r="41" customFormat="false" ht="12.75" hidden="false" customHeight="false" outlineLevel="0" collapsed="false">
      <c r="A41" s="54" t="n">
        <v>35</v>
      </c>
      <c r="B41" s="299" t="s">
        <v>447</v>
      </c>
      <c r="C41" s="59" t="n">
        <v>12</v>
      </c>
      <c r="D41" s="300" t="s">
        <v>438</v>
      </c>
      <c r="E41" s="297" t="e">
        <f aca="false">D41*C41</f>
        <v>#VALUE!</v>
      </c>
      <c r="F41" s="298"/>
    </row>
    <row r="42" customFormat="false" ht="12.75" hidden="false" customHeight="false" outlineLevel="0" collapsed="false">
      <c r="A42" s="54" t="n">
        <v>36</v>
      </c>
      <c r="B42" s="299" t="s">
        <v>448</v>
      </c>
      <c r="C42" s="59" t="n">
        <v>12</v>
      </c>
      <c r="D42" s="300" t="s">
        <v>444</v>
      </c>
      <c r="E42" s="297" t="e">
        <f aca="false">D42*C42</f>
        <v>#VALUE!</v>
      </c>
      <c r="F42" s="298"/>
    </row>
    <row r="43" customFormat="false" ht="12.75" hidden="false" customHeight="false" outlineLevel="0" collapsed="false">
      <c r="A43" s="54" t="n">
        <v>37</v>
      </c>
      <c r="B43" s="299" t="s">
        <v>449</v>
      </c>
      <c r="C43" s="59" t="n">
        <v>12</v>
      </c>
      <c r="D43" s="300" t="s">
        <v>450</v>
      </c>
      <c r="E43" s="297" t="e">
        <f aca="false">D43*C43</f>
        <v>#VALUE!</v>
      </c>
      <c r="F43" s="298"/>
    </row>
    <row r="44" customFormat="false" ht="12.75" hidden="false" customHeight="false" outlineLevel="0" collapsed="false">
      <c r="A44" s="54" t="n">
        <v>38</v>
      </c>
      <c r="B44" s="299" t="s">
        <v>451</v>
      </c>
      <c r="C44" s="59" t="n">
        <v>5</v>
      </c>
      <c r="D44" s="300" t="s">
        <v>452</v>
      </c>
      <c r="E44" s="297" t="e">
        <f aca="false">D44*C44</f>
        <v>#VALUE!</v>
      </c>
      <c r="F44" s="298"/>
    </row>
    <row r="45" customFormat="false" ht="12.75" hidden="false" customHeight="false" outlineLevel="0" collapsed="false">
      <c r="A45" s="54" t="n">
        <v>39</v>
      </c>
      <c r="B45" s="299" t="s">
        <v>453</v>
      </c>
      <c r="C45" s="59" t="n">
        <v>5</v>
      </c>
      <c r="D45" s="300" t="s">
        <v>454</v>
      </c>
      <c r="E45" s="297" t="e">
        <f aca="false">D45*C45</f>
        <v>#VALUE!</v>
      </c>
      <c r="F45" s="298"/>
    </row>
    <row r="46" customFormat="false" ht="12.75" hidden="false" customHeight="false" outlineLevel="0" collapsed="false">
      <c r="A46" s="54" t="n">
        <v>40</v>
      </c>
      <c r="B46" s="299" t="s">
        <v>455</v>
      </c>
      <c r="C46" s="59" t="n">
        <v>5</v>
      </c>
      <c r="D46" s="300" t="s">
        <v>456</v>
      </c>
      <c r="E46" s="297" t="e">
        <f aca="false">D46*C46</f>
        <v>#VALUE!</v>
      </c>
      <c r="F46" s="298"/>
    </row>
    <row r="47" customFormat="false" ht="12.75" hidden="false" customHeight="false" outlineLevel="0" collapsed="false">
      <c r="A47" s="54" t="n">
        <v>41</v>
      </c>
      <c r="B47" s="299" t="s">
        <v>457</v>
      </c>
      <c r="C47" s="59" t="n">
        <v>5</v>
      </c>
      <c r="D47" s="300" t="s">
        <v>458</v>
      </c>
      <c r="E47" s="297" t="e">
        <f aca="false">D47*C47</f>
        <v>#VALUE!</v>
      </c>
      <c r="F47" s="298"/>
    </row>
    <row r="48" customFormat="false" ht="12.75" hidden="false" customHeight="false" outlineLevel="0" collapsed="false">
      <c r="A48" s="54" t="n">
        <v>42</v>
      </c>
      <c r="B48" s="299" t="s">
        <v>459</v>
      </c>
      <c r="C48" s="59" t="n">
        <v>5</v>
      </c>
      <c r="D48" s="300" t="s">
        <v>452</v>
      </c>
      <c r="E48" s="297" t="e">
        <f aca="false">D48*C48</f>
        <v>#VALUE!</v>
      </c>
      <c r="F48" s="298"/>
    </row>
    <row r="49" customFormat="false" ht="13.5" hidden="false" customHeight="false" outlineLevel="0" collapsed="false">
      <c r="A49" s="60" t="n">
        <v>43</v>
      </c>
      <c r="B49" s="301" t="s">
        <v>460</v>
      </c>
      <c r="C49" s="62" t="n">
        <v>12</v>
      </c>
      <c r="D49" s="302" t="s">
        <v>434</v>
      </c>
      <c r="E49" s="303" t="e">
        <f aca="false">D49*C49</f>
        <v>#VALUE!</v>
      </c>
      <c r="F49" s="298"/>
    </row>
  </sheetData>
  <mergeCells count="3">
    <mergeCell ref="B2:F2"/>
    <mergeCell ref="B3:F3"/>
    <mergeCell ref="A5:E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**</cp:lastModifiedBy>
  <cp:lastPrinted>2005-03-18T08:03:56Z</cp:lastPrinted>
  <dcterms:modified xsi:type="dcterms:W3CDTF">2005-03-18T09:08:28Z</dcterms:modified>
  <cp:revision>0</cp:revision>
  <dc:subject/>
  <dc:title/>
</cp:coreProperties>
</file>